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8" uniqueCount="1813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exe</t>
  </si>
  <si>
    <t xml:space="preserve">NIP</t>
  </si>
  <si>
    <t xml:space="preserve">48771280251</t>
  </si>
  <si>
    <t xml:space="preserve">10069494117</t>
  </si>
  <si>
    <t xml:space="preserve">LAVARTE</t>
  </si>
  <si>
    <t xml:space="preserve">Théo</t>
  </si>
  <si>
    <t xml:space="preserve">LAGNY PONTCARRE CYC.</t>
  </si>
  <si>
    <t xml:space="preserve">U17</t>
  </si>
  <si>
    <t xml:space="preserve">H</t>
  </si>
  <si>
    <t xml:space="preserve">20180009530</t>
  </si>
  <si>
    <t xml:space="preserve">48957280071</t>
  </si>
  <si>
    <t xml:space="preserve">10155994269</t>
  </si>
  <si>
    <t xml:space="preserve">HARDY</t>
  </si>
  <si>
    <t xml:space="preserve">Timeo</t>
  </si>
  <si>
    <t xml:space="preserve">AC MARINES</t>
  </si>
  <si>
    <t xml:space="preserve">20250186033</t>
  </si>
  <si>
    <t xml:space="preserve">48750161098</t>
  </si>
  <si>
    <t xml:space="preserve">10156599208</t>
  </si>
  <si>
    <t xml:space="preserve">MOREAU LOPEZ DE DICASTILLO</t>
  </si>
  <si>
    <t xml:space="preserve">Tomas</t>
  </si>
  <si>
    <t xml:space="preserve">PARIS CYCLISTE OLYMPIQUE</t>
  </si>
  <si>
    <t xml:space="preserve">20250187985</t>
  </si>
  <si>
    <t xml:space="preserve">48924090517</t>
  </si>
  <si>
    <t xml:space="preserve">10145703680</t>
  </si>
  <si>
    <t xml:space="preserve">ELNAGGAR</t>
  </si>
  <si>
    <t xml:space="preserve">Noa</t>
  </si>
  <si>
    <t xml:space="preserve">ANTONY BERNY CYCLISTE</t>
  </si>
  <si>
    <t xml:space="preserve">20240154212</t>
  </si>
  <si>
    <t xml:space="preserve">48924090324</t>
  </si>
  <si>
    <t xml:space="preserve">10098007164</t>
  </si>
  <si>
    <t xml:space="preserve">SANSY</t>
  </si>
  <si>
    <t xml:space="preserve">Eliot</t>
  </si>
  <si>
    <t xml:space="preserve">20200033502</t>
  </si>
  <si>
    <t xml:space="preserve">48782350946</t>
  </si>
  <si>
    <t xml:space="preserve">10149044726</t>
  </si>
  <si>
    <t xml:space="preserve">MENAGER</t>
  </si>
  <si>
    <t xml:space="preserve">Romain</t>
  </si>
  <si>
    <t xml:space="preserve">VC MONTIGNY BRETONNEUX</t>
  </si>
  <si>
    <t xml:space="preserve">20240169587</t>
  </si>
  <si>
    <t xml:space="preserve">48782350825</t>
  </si>
  <si>
    <t xml:space="preserve">10121637879</t>
  </si>
  <si>
    <t xml:space="preserve">SYSTERMANS</t>
  </si>
  <si>
    <t xml:space="preserve">Alexia</t>
  </si>
  <si>
    <t xml:space="preserve">F</t>
  </si>
  <si>
    <t xml:space="preserve">20220095533</t>
  </si>
  <si>
    <t xml:space="preserve">48782430371</t>
  </si>
  <si>
    <t xml:space="preserve">10121862191</t>
  </si>
  <si>
    <t xml:space="preserve">LEROY</t>
  </si>
  <si>
    <t xml:space="preserve">Mathis</t>
  </si>
  <si>
    <t xml:space="preserve">EC VERNOUILLET V. T.</t>
  </si>
  <si>
    <t xml:space="preserve">20220094173</t>
  </si>
  <si>
    <t xml:space="preserve">48782350913</t>
  </si>
  <si>
    <t xml:space="preserve">10141789732</t>
  </si>
  <si>
    <t xml:space="preserve">JAILLET</t>
  </si>
  <si>
    <t xml:space="preserve">Chloé</t>
  </si>
  <si>
    <t xml:space="preserve">20230145235</t>
  </si>
  <si>
    <t xml:space="preserve">48771410264</t>
  </si>
  <si>
    <t xml:space="preserve">10135302048</t>
  </si>
  <si>
    <t xml:space="preserve">SLIMANI</t>
  </si>
  <si>
    <t xml:space="preserve">Sofiane</t>
  </si>
  <si>
    <t xml:space="preserve">THOMERY VTT</t>
  </si>
  <si>
    <t xml:space="preserve">20230130276</t>
  </si>
  <si>
    <t xml:space="preserve">48782070378</t>
  </si>
  <si>
    <t xml:space="preserve">10120675357</t>
  </si>
  <si>
    <t xml:space="preserve">TRINITE</t>
  </si>
  <si>
    <t xml:space="preserve">Malo</t>
  </si>
  <si>
    <t xml:space="preserve">OFF ROAD CYCLISTE D'EPONE</t>
  </si>
  <si>
    <t xml:space="preserve">20220090245</t>
  </si>
  <si>
    <t xml:space="preserve">48957140773</t>
  </si>
  <si>
    <t xml:space="preserve">10133041241</t>
  </si>
  <si>
    <t xml:space="preserve">BEAUDIN LEGLISE</t>
  </si>
  <si>
    <t xml:space="preserve">Matthias</t>
  </si>
  <si>
    <t xml:space="preserve">PARISIS A.C. 95</t>
  </si>
  <si>
    <t xml:space="preserve">20230122966</t>
  </si>
  <si>
    <t xml:space="preserve">48771130295</t>
  </si>
  <si>
    <t xml:space="preserve">10098574919</t>
  </si>
  <si>
    <t xml:space="preserve">CHAUSSE</t>
  </si>
  <si>
    <t xml:space="preserve">Nils</t>
  </si>
  <si>
    <t xml:space="preserve">VC FONTAINEBLEAU AVON</t>
  </si>
  <si>
    <t xml:space="preserve">20200033193</t>
  </si>
  <si>
    <t xml:space="preserve">48771090440</t>
  </si>
  <si>
    <t xml:space="preserve">10109676870</t>
  </si>
  <si>
    <t xml:space="preserve">DAHECH DESPRINCE</t>
  </si>
  <si>
    <t xml:space="preserve">Zian</t>
  </si>
  <si>
    <t xml:space="preserve">US NEMOURS ST PIERRE</t>
  </si>
  <si>
    <t xml:space="preserve">20210069552</t>
  </si>
  <si>
    <t xml:space="preserve">48782120250</t>
  </si>
  <si>
    <t xml:space="preserve">10099164191</t>
  </si>
  <si>
    <t xml:space="preserve">AIME BRAS</t>
  </si>
  <si>
    <t xml:space="preserve">Paul</t>
  </si>
  <si>
    <t xml:space="preserve">TEAM CHATOU CYCLISME</t>
  </si>
  <si>
    <t xml:space="preserve">20200042423</t>
  </si>
  <si>
    <t xml:space="preserve">48750161053</t>
  </si>
  <si>
    <t xml:space="preserve">10146829082</t>
  </si>
  <si>
    <t xml:space="preserve">LIÉGEON DELAVAUD</t>
  </si>
  <si>
    <t xml:space="preserve">Victor</t>
  </si>
  <si>
    <t xml:space="preserve">20240164056</t>
  </si>
  <si>
    <t xml:space="preserve">48957140837</t>
  </si>
  <si>
    <t xml:space="preserve">10068137935</t>
  </si>
  <si>
    <t xml:space="preserve">LAIMINA</t>
  </si>
  <si>
    <t xml:space="preserve">Adam</t>
  </si>
  <si>
    <t xml:space="preserve">20170026442</t>
  </si>
  <si>
    <t xml:space="preserve">48924010068</t>
  </si>
  <si>
    <t xml:space="preserve">10069139156</t>
  </si>
  <si>
    <t xml:space="preserve">LIONETON</t>
  </si>
  <si>
    <t xml:space="preserve">Maël</t>
  </si>
  <si>
    <t xml:space="preserve">CSM PUTEAUX</t>
  </si>
  <si>
    <t xml:space="preserve">20150001543</t>
  </si>
  <si>
    <t xml:space="preserve">48957280073</t>
  </si>
  <si>
    <t xml:space="preserve">10156710049</t>
  </si>
  <si>
    <t xml:space="preserve">BERTHELOT</t>
  </si>
  <si>
    <t xml:space="preserve">Anaelle</t>
  </si>
  <si>
    <t xml:space="preserve">20250189016</t>
  </si>
  <si>
    <t xml:space="preserve">48913110225</t>
  </si>
  <si>
    <t xml:space="preserve">10123293044</t>
  </si>
  <si>
    <t xml:space="preserve">ANROUX</t>
  </si>
  <si>
    <t xml:space="preserve">Pierre</t>
  </si>
  <si>
    <t xml:space="preserve">VC ETAMPES</t>
  </si>
  <si>
    <t xml:space="preserve">20220107746</t>
  </si>
  <si>
    <t xml:space="preserve">48782350922</t>
  </si>
  <si>
    <t xml:space="preserve">10145826043</t>
  </si>
  <si>
    <t xml:space="preserve">CHOUGUI VAREYON</t>
  </si>
  <si>
    <t xml:space="preserve">Maxime</t>
  </si>
  <si>
    <t xml:space="preserve">20240159991</t>
  </si>
  <si>
    <t xml:space="preserve">48913050239</t>
  </si>
  <si>
    <t xml:space="preserve">10068459651</t>
  </si>
  <si>
    <t xml:space="preserve">VASSEUR</t>
  </si>
  <si>
    <t xml:space="preserve">Bastien</t>
  </si>
  <si>
    <t xml:space="preserve">CC IGNY PALAISEAU 91</t>
  </si>
  <si>
    <t xml:space="preserve">20180006738</t>
  </si>
  <si>
    <t xml:space="preserve">48957140148</t>
  </si>
  <si>
    <t xml:space="preserve">10065994134</t>
  </si>
  <si>
    <t xml:space="preserve">CLERE</t>
  </si>
  <si>
    <t xml:space="preserve">François Régis</t>
  </si>
  <si>
    <t xml:space="preserve">20150022778</t>
  </si>
  <si>
    <t xml:space="preserve">48750161065</t>
  </si>
  <si>
    <t xml:space="preserve">10146866367</t>
  </si>
  <si>
    <t xml:space="preserve">GINEYS</t>
  </si>
  <si>
    <t xml:space="preserve">Emilien</t>
  </si>
  <si>
    <t xml:space="preserve">20240159102</t>
  </si>
  <si>
    <t xml:space="preserve">48957120370</t>
  </si>
  <si>
    <t xml:space="preserve">10074453342</t>
  </si>
  <si>
    <t xml:space="preserve">DERRIEN</t>
  </si>
  <si>
    <t xml:space="preserve">Elias</t>
  </si>
  <si>
    <t xml:space="preserve">OLYMPIQUE C.V.O.</t>
  </si>
  <si>
    <t xml:space="preserve">20180019340</t>
  </si>
  <si>
    <t xml:space="preserve">48782350799</t>
  </si>
  <si>
    <t xml:space="preserve">10109419923</t>
  </si>
  <si>
    <t xml:space="preserve">SAINTES</t>
  </si>
  <si>
    <t xml:space="preserve">Augustin</t>
  </si>
  <si>
    <t xml:space="preserve">20210064746</t>
  </si>
  <si>
    <t xml:space="preserve">48935070526</t>
  </si>
  <si>
    <t xml:space="preserve">10134020133</t>
  </si>
  <si>
    <t xml:space="preserve">JANASZEWICZ</t>
  </si>
  <si>
    <t xml:space="preserve">Axel</t>
  </si>
  <si>
    <t xml:space="preserve">B.C. NOISY LE GRAND</t>
  </si>
  <si>
    <t xml:space="preserve">20230126858</t>
  </si>
  <si>
    <t xml:space="preserve">48935070297</t>
  </si>
  <si>
    <t xml:space="preserve">10069398935</t>
  </si>
  <si>
    <t xml:space="preserve">LEHMANN</t>
  </si>
  <si>
    <t xml:space="preserve">Julie</t>
  </si>
  <si>
    <t xml:space="preserve">20160011436</t>
  </si>
  <si>
    <t xml:space="preserve">48924110810</t>
  </si>
  <si>
    <t xml:space="preserve">10074041902</t>
  </si>
  <si>
    <t xml:space="preserve">GRENIER</t>
  </si>
  <si>
    <t xml:space="preserve">CSM CLAMART</t>
  </si>
  <si>
    <t xml:space="preserve">20180019075</t>
  </si>
  <si>
    <t xml:space="preserve">48924150275</t>
  </si>
  <si>
    <t xml:space="preserve">10145413690</t>
  </si>
  <si>
    <t xml:space="preserve">BRELIN</t>
  </si>
  <si>
    <t xml:space="preserve">Nicolas</t>
  </si>
  <si>
    <t xml:space="preserve">COURBEVOIE SPORTS CYCLISME</t>
  </si>
  <si>
    <t xml:space="preserve">20240154263</t>
  </si>
  <si>
    <t xml:space="preserve">48957020301</t>
  </si>
  <si>
    <t xml:space="preserve">10158459079</t>
  </si>
  <si>
    <t xml:space="preserve">VELARDI</t>
  </si>
  <si>
    <t xml:space="preserve">Lorenzo</t>
  </si>
  <si>
    <t xml:space="preserve">US DOMONT CYCLISME</t>
  </si>
  <si>
    <t xml:space="preserve">20250199415</t>
  </si>
  <si>
    <t xml:space="preserve">48771010526</t>
  </si>
  <si>
    <t xml:space="preserve">10133389936</t>
  </si>
  <si>
    <t xml:space="preserve">PATRON</t>
  </si>
  <si>
    <t xml:space="preserve">Nolan</t>
  </si>
  <si>
    <t xml:space="preserve">TEAM ALL CYCLES MEAUX</t>
  </si>
  <si>
    <t xml:space="preserve">20230127323</t>
  </si>
  <si>
    <t xml:space="preserve">48924090546</t>
  </si>
  <si>
    <t xml:space="preserve">10156361051</t>
  </si>
  <si>
    <t xml:space="preserve">THIREAU</t>
  </si>
  <si>
    <t xml:space="preserve">Simon</t>
  </si>
  <si>
    <t xml:space="preserve">20240173711</t>
  </si>
  <si>
    <t xml:space="preserve">48782070421</t>
  </si>
  <si>
    <t xml:space="preserve">10158111192</t>
  </si>
  <si>
    <t xml:space="preserve">SFARTMAN</t>
  </si>
  <si>
    <t xml:space="preserve">20250183397</t>
  </si>
  <si>
    <t xml:space="preserve">48913050370</t>
  </si>
  <si>
    <t xml:space="preserve">10155935463</t>
  </si>
  <si>
    <t xml:space="preserve">BORMANS</t>
  </si>
  <si>
    <t xml:space="preserve">Ewen</t>
  </si>
  <si>
    <t xml:space="preserve">20250183363</t>
  </si>
  <si>
    <t xml:space="preserve">48750160923</t>
  </si>
  <si>
    <t xml:space="preserve">10066179545</t>
  </si>
  <si>
    <t xml:space="preserve">BETGHA</t>
  </si>
  <si>
    <t xml:space="preserve">Abd Djalil</t>
  </si>
  <si>
    <t xml:space="preserve">20170012300</t>
  </si>
  <si>
    <t xml:space="preserve">48782430305</t>
  </si>
  <si>
    <t xml:space="preserve">10071641049</t>
  </si>
  <si>
    <t xml:space="preserve">MOISON</t>
  </si>
  <si>
    <t xml:space="preserve">20180014736</t>
  </si>
  <si>
    <t xml:space="preserve">48782210228</t>
  </si>
  <si>
    <t xml:space="preserve">10122227862</t>
  </si>
  <si>
    <t xml:space="preserve">CHAUVELIERE</t>
  </si>
  <si>
    <t xml:space="preserve">Honorine</t>
  </si>
  <si>
    <t xml:space="preserve">EC DU HOUDANAIS</t>
  </si>
  <si>
    <t xml:space="preserve">20220097613</t>
  </si>
  <si>
    <t xml:space="preserve">48771130478</t>
  </si>
  <si>
    <t xml:space="preserve">10133465011</t>
  </si>
  <si>
    <t xml:space="preserve">RODDE</t>
  </si>
  <si>
    <t xml:space="preserve">Aurélien</t>
  </si>
  <si>
    <t xml:space="preserve">20230120796</t>
  </si>
  <si>
    <t xml:space="preserve">48924090470</t>
  </si>
  <si>
    <t xml:space="preserve">10135520401</t>
  </si>
  <si>
    <t xml:space="preserve">VERQUERE</t>
  </si>
  <si>
    <t xml:space="preserve">Rémi</t>
  </si>
  <si>
    <t xml:space="preserve">20230127084</t>
  </si>
  <si>
    <t xml:space="preserve">48750161092</t>
  </si>
  <si>
    <t xml:space="preserve">10153846226</t>
  </si>
  <si>
    <t xml:space="preserve">ENTZMANN</t>
  </si>
  <si>
    <t xml:space="preserve">Jeanne</t>
  </si>
  <si>
    <t xml:space="preserve">20240174511</t>
  </si>
  <si>
    <t xml:space="preserve">48771280388</t>
  </si>
  <si>
    <t xml:space="preserve">10136453015</t>
  </si>
  <si>
    <t xml:space="preserve">GUERRIER</t>
  </si>
  <si>
    <t xml:space="preserve">20230138255</t>
  </si>
  <si>
    <t xml:space="preserve">48771130606</t>
  </si>
  <si>
    <t xml:space="preserve">10157542633</t>
  </si>
  <si>
    <t xml:space="preserve">VIVES DUBOIS</t>
  </si>
  <si>
    <t xml:space="preserve">Solann</t>
  </si>
  <si>
    <t xml:space="preserve">20250188151</t>
  </si>
  <si>
    <t xml:space="preserve">48782070266</t>
  </si>
  <si>
    <t xml:space="preserve">10122612327</t>
  </si>
  <si>
    <t xml:space="preserve">BELOEIL</t>
  </si>
  <si>
    <t xml:space="preserve">Arthur</t>
  </si>
  <si>
    <t xml:space="preserve">20220091649</t>
  </si>
  <si>
    <t xml:space="preserve">48957130303</t>
  </si>
  <si>
    <t xml:space="preserve">10121238159</t>
  </si>
  <si>
    <t xml:space="preserve">LE MERRER</t>
  </si>
  <si>
    <t xml:space="preserve">Eliott</t>
  </si>
  <si>
    <t xml:space="preserve">A. SOISY ENGHIEN LA BARRE</t>
  </si>
  <si>
    <t xml:space="preserve">20220094485</t>
  </si>
  <si>
    <t xml:space="preserve">48782350699</t>
  </si>
  <si>
    <t xml:space="preserve">10085916116</t>
  </si>
  <si>
    <t xml:space="preserve">BOHY</t>
  </si>
  <si>
    <t xml:space="preserve">Noah</t>
  </si>
  <si>
    <t xml:space="preserve">20190010504</t>
  </si>
  <si>
    <t xml:space="preserve">48782430297</t>
  </si>
  <si>
    <t xml:space="preserve">10068456823</t>
  </si>
  <si>
    <t xml:space="preserve">CAILLIAUX</t>
  </si>
  <si>
    <t xml:space="preserve">Jean</t>
  </si>
  <si>
    <t xml:space="preserve">20180006730</t>
  </si>
  <si>
    <t xml:space="preserve">48750160901</t>
  </si>
  <si>
    <t xml:space="preserve">10098758108</t>
  </si>
  <si>
    <t xml:space="preserve">RAMIREZ ZULUAGA</t>
  </si>
  <si>
    <t xml:space="preserve">ELOISE</t>
  </si>
  <si>
    <t xml:space="preserve">20200033956</t>
  </si>
  <si>
    <t xml:space="preserve">48924110783</t>
  </si>
  <si>
    <t xml:space="preserve">10157792813</t>
  </si>
  <si>
    <t xml:space="preserve">MAZAS</t>
  </si>
  <si>
    <t xml:space="preserve">Alexis</t>
  </si>
  <si>
    <t xml:space="preserve">20250185385</t>
  </si>
  <si>
    <t xml:space="preserve">48946040618</t>
  </si>
  <si>
    <t xml:space="preserve">10156597992</t>
  </si>
  <si>
    <t xml:space="preserve">CIUPERCA</t>
  </si>
  <si>
    <t xml:space="preserve">Iulian</t>
  </si>
  <si>
    <t xml:space="preserve">US CRETEIL</t>
  </si>
  <si>
    <t xml:space="preserve">20250185893</t>
  </si>
  <si>
    <t xml:space="preserve">48771230136</t>
  </si>
  <si>
    <t xml:space="preserve">10108595423</t>
  </si>
  <si>
    <t xml:space="preserve">MICHOUT</t>
  </si>
  <si>
    <t xml:space="preserve">Zoé</t>
  </si>
  <si>
    <t xml:space="preserve">VC SULPICIEN</t>
  </si>
  <si>
    <t xml:space="preserve">20210058026</t>
  </si>
  <si>
    <t xml:space="preserve">48935060170</t>
  </si>
  <si>
    <t xml:space="preserve">10147249418</t>
  </si>
  <si>
    <t xml:space="preserve">DJORDJEVIC</t>
  </si>
  <si>
    <t xml:space="preserve">Luka</t>
  </si>
  <si>
    <t xml:space="preserve">CV DIONYSIEN</t>
  </si>
  <si>
    <t xml:space="preserve">20240163119</t>
  </si>
  <si>
    <t xml:space="preserve">48750161126</t>
  </si>
  <si>
    <t xml:space="preserve">10157062077</t>
  </si>
  <si>
    <t xml:space="preserve">TARDITI</t>
  </si>
  <si>
    <t xml:space="preserve">Domenico</t>
  </si>
  <si>
    <t xml:space="preserve">20250184744</t>
  </si>
  <si>
    <t xml:space="preserve">48913070358</t>
  </si>
  <si>
    <t xml:space="preserve">10098704857</t>
  </si>
  <si>
    <t xml:space="preserve">NARI</t>
  </si>
  <si>
    <t xml:space="preserve">Lou</t>
  </si>
  <si>
    <t xml:space="preserve">EC MONTGERON VIGNEUX</t>
  </si>
  <si>
    <t xml:space="preserve">20200036782</t>
  </si>
  <si>
    <t xml:space="preserve">48913070384</t>
  </si>
  <si>
    <t xml:space="preserve">10109272706</t>
  </si>
  <si>
    <t xml:space="preserve">MIRLAND</t>
  </si>
  <si>
    <t xml:space="preserve">Jules</t>
  </si>
  <si>
    <t xml:space="preserve">20210069717</t>
  </si>
  <si>
    <t xml:space="preserve">48913330197</t>
  </si>
  <si>
    <t xml:space="preserve">10157348734</t>
  </si>
  <si>
    <t xml:space="preserve">ANTONUCCI CASSOU</t>
  </si>
  <si>
    <t xml:space="preserve">Mario</t>
  </si>
  <si>
    <t xml:space="preserve">OC GIF VTT</t>
  </si>
  <si>
    <t xml:space="preserve">20250195001</t>
  </si>
  <si>
    <t xml:space="preserve">48913050352</t>
  </si>
  <si>
    <t xml:space="preserve">10145753796</t>
  </si>
  <si>
    <t xml:space="preserve">BOULARD</t>
  </si>
  <si>
    <t xml:space="preserve">Yoann</t>
  </si>
  <si>
    <t xml:space="preserve">20240154359</t>
  </si>
  <si>
    <t xml:space="preserve">48782070418</t>
  </si>
  <si>
    <t xml:space="preserve">10145163110</t>
  </si>
  <si>
    <t xml:space="preserve">MENDES</t>
  </si>
  <si>
    <t xml:space="preserve">Carlos</t>
  </si>
  <si>
    <t xml:space="preserve">20240150808</t>
  </si>
  <si>
    <t xml:space="preserve">48782350827</t>
  </si>
  <si>
    <t xml:space="preserve">10121638182</t>
  </si>
  <si>
    <t xml:space="preserve">Lena</t>
  </si>
  <si>
    <t xml:space="preserve">20220095508</t>
  </si>
  <si>
    <t xml:space="preserve">48771130477</t>
  </si>
  <si>
    <t xml:space="preserve">10133464910</t>
  </si>
  <si>
    <t xml:space="preserve">LUANG APHAY SAINTEVILLE</t>
  </si>
  <si>
    <t xml:space="preserve">Rémy</t>
  </si>
  <si>
    <t xml:space="preserve">20230124386</t>
  </si>
  <si>
    <t xml:space="preserve">48924090588</t>
  </si>
  <si>
    <t xml:space="preserve">10158624787</t>
  </si>
  <si>
    <t xml:space="preserve">LAMAMY</t>
  </si>
  <si>
    <t xml:space="preserve">20250196730</t>
  </si>
  <si>
    <t xml:space="preserve">48782350970</t>
  </si>
  <si>
    <t xml:space="preserve">10156597386</t>
  </si>
  <si>
    <t xml:space="preserve">HAMMANI</t>
  </si>
  <si>
    <t xml:space="preserve">Noam</t>
  </si>
  <si>
    <t xml:space="preserve">20250191072</t>
  </si>
  <si>
    <t xml:space="preserve">48924110656</t>
  </si>
  <si>
    <t xml:space="preserve">10135782200</t>
  </si>
  <si>
    <t xml:space="preserve">MORACCHINI</t>
  </si>
  <si>
    <t xml:space="preserve">20230129050</t>
  </si>
  <si>
    <t xml:space="preserve">48782260243</t>
  </si>
  <si>
    <t xml:space="preserve">10124343876</t>
  </si>
  <si>
    <t xml:space="preserve">MAMET FAIDERBE</t>
  </si>
  <si>
    <t xml:space="preserve">Aurele</t>
  </si>
  <si>
    <t xml:space="preserve">VC ELANCOURT ST QUENTIN EN YVELINES TEAM VOUSSERT</t>
  </si>
  <si>
    <t xml:space="preserve">20220108679</t>
  </si>
  <si>
    <t xml:space="preserve">48935130376</t>
  </si>
  <si>
    <t xml:space="preserve">10069398733</t>
  </si>
  <si>
    <t xml:space="preserve">PAPIN</t>
  </si>
  <si>
    <t xml:space="preserve">USM GAGNY</t>
  </si>
  <si>
    <t xml:space="preserve">20150013014</t>
  </si>
  <si>
    <t xml:space="preserve">48782070089</t>
  </si>
  <si>
    <t xml:space="preserve">10066793877</t>
  </si>
  <si>
    <t xml:space="preserve">PRESTAT</t>
  </si>
  <si>
    <t xml:space="preserve">Baptiste</t>
  </si>
  <si>
    <t xml:space="preserve">20160010378</t>
  </si>
  <si>
    <t xml:space="preserve">48782350609</t>
  </si>
  <si>
    <t xml:space="preserve">10068948691</t>
  </si>
  <si>
    <t xml:space="preserve">ANTIER</t>
  </si>
  <si>
    <t xml:space="preserve">Thomas</t>
  </si>
  <si>
    <t xml:space="preserve">20180008101</t>
  </si>
  <si>
    <t xml:space="preserve">48913230202</t>
  </si>
  <si>
    <t xml:space="preserve">10156600218</t>
  </si>
  <si>
    <t xml:space="preserve">PASTOUREL</t>
  </si>
  <si>
    <t xml:space="preserve">Fabien</t>
  </si>
  <si>
    <t xml:space="preserve">CS DOURDANNAIS</t>
  </si>
  <si>
    <t xml:space="preserve">20250187496</t>
  </si>
  <si>
    <t xml:space="preserve">48935160271</t>
  </si>
  <si>
    <t xml:space="preserve">10087634834</t>
  </si>
  <si>
    <t xml:space="preserve">UNVOAS LAVITRY</t>
  </si>
  <si>
    <t xml:space="preserve">Mael</t>
  </si>
  <si>
    <t xml:space="preserve">ES GERVAIS LILAS</t>
  </si>
  <si>
    <t xml:space="preserve">20190017442</t>
  </si>
  <si>
    <t xml:space="preserve">48750161130</t>
  </si>
  <si>
    <t xml:space="preserve">10157061976</t>
  </si>
  <si>
    <t xml:space="preserve">MAURINI</t>
  </si>
  <si>
    <t xml:space="preserve">Giulio</t>
  </si>
  <si>
    <t xml:space="preserve">20250193896</t>
  </si>
  <si>
    <t xml:space="preserve">48957280057</t>
  </si>
  <si>
    <t xml:space="preserve">10145975684</t>
  </si>
  <si>
    <t xml:space="preserve">MOLLET</t>
  </si>
  <si>
    <t xml:space="preserve">Noe</t>
  </si>
  <si>
    <t xml:space="preserve">20240157222</t>
  </si>
  <si>
    <t xml:space="preserve">48957020043</t>
  </si>
  <si>
    <t xml:space="preserve">10069068024</t>
  </si>
  <si>
    <t xml:space="preserve">WASZCZYSZYN HUTSEBAUT</t>
  </si>
  <si>
    <t xml:space="preserve">Alix</t>
  </si>
  <si>
    <t xml:space="preserve">20140042340</t>
  </si>
  <si>
    <t xml:space="preserve">48771230103</t>
  </si>
  <si>
    <t xml:space="preserve">10087792963</t>
  </si>
  <si>
    <t xml:space="preserve">ROCHER</t>
  </si>
  <si>
    <t xml:space="preserve">Matheo</t>
  </si>
  <si>
    <t xml:space="preserve">20190017896</t>
  </si>
  <si>
    <t xml:space="preserve">48782430424</t>
  </si>
  <si>
    <t xml:space="preserve">10145818363</t>
  </si>
  <si>
    <t xml:space="preserve">ESKIL</t>
  </si>
  <si>
    <t xml:space="preserve">20240157552</t>
  </si>
  <si>
    <t xml:space="preserve">48913050376</t>
  </si>
  <si>
    <t xml:space="preserve">10157644986</t>
  </si>
  <si>
    <t xml:space="preserve">BRUN</t>
  </si>
  <si>
    <t xml:space="preserve">Leo</t>
  </si>
  <si>
    <t xml:space="preserve">20250179067</t>
  </si>
  <si>
    <t xml:space="preserve">48771020305</t>
  </si>
  <si>
    <t xml:space="preserve">10120806107</t>
  </si>
  <si>
    <t xml:space="preserve">MEUNIER JORIS</t>
  </si>
  <si>
    <t xml:space="preserve">Lalie</t>
  </si>
  <si>
    <t xml:space="preserve">LA PÉDALE FERTOISE</t>
  </si>
  <si>
    <t xml:space="preserve">20220088829</t>
  </si>
  <si>
    <t xml:space="preserve">48782260274</t>
  </si>
  <si>
    <t xml:space="preserve">10138614903</t>
  </si>
  <si>
    <t xml:space="preserve">TAUPIN</t>
  </si>
  <si>
    <t xml:space="preserve">Antoine</t>
  </si>
  <si>
    <t xml:space="preserve">20230141443</t>
  </si>
  <si>
    <t xml:space="preserve">48913530035</t>
  </si>
  <si>
    <t xml:space="preserve">10068835527</t>
  </si>
  <si>
    <t xml:space="preserve">DANIEL</t>
  </si>
  <si>
    <t xml:space="preserve">Nohan</t>
  </si>
  <si>
    <t xml:space="preserve">TEAM CYCLISTE LINAS MONTLHERY</t>
  </si>
  <si>
    <t xml:space="preserve">20160000490</t>
  </si>
  <si>
    <t xml:space="preserve">48782350982</t>
  </si>
  <si>
    <t xml:space="preserve">10157013375</t>
  </si>
  <si>
    <t xml:space="preserve">VENTRE</t>
  </si>
  <si>
    <t xml:space="preserve">Dylan</t>
  </si>
  <si>
    <t xml:space="preserve">20250194317</t>
  </si>
  <si>
    <t xml:space="preserve">48750161035</t>
  </si>
  <si>
    <t xml:space="preserve">10146532224</t>
  </si>
  <si>
    <t xml:space="preserve">HURÉ</t>
  </si>
  <si>
    <t xml:space="preserve">Abel</t>
  </si>
  <si>
    <t xml:space="preserve">20240161469</t>
  </si>
  <si>
    <t xml:space="preserve">48771010568</t>
  </si>
  <si>
    <t xml:space="preserve">10150469212</t>
  </si>
  <si>
    <t xml:space="preserve">DUBUSSET GIULIANI</t>
  </si>
  <si>
    <t xml:space="preserve">20240169043</t>
  </si>
  <si>
    <t xml:space="preserve">48924150280</t>
  </si>
  <si>
    <t xml:space="preserve">10146055914</t>
  </si>
  <si>
    <t xml:space="preserve">FILAUDEAU</t>
  </si>
  <si>
    <t xml:space="preserve">Léon</t>
  </si>
  <si>
    <t xml:space="preserve">20240160056</t>
  </si>
  <si>
    <t xml:space="preserve">48913530039</t>
  </si>
  <si>
    <t xml:space="preserve">10065764667</t>
  </si>
  <si>
    <t xml:space="preserve">ROLLAND</t>
  </si>
  <si>
    <t xml:space="preserve">Timothé</t>
  </si>
  <si>
    <t xml:space="preserve">20160010112</t>
  </si>
  <si>
    <t xml:space="preserve">48750160892</t>
  </si>
  <si>
    <t xml:space="preserve">10133735702</t>
  </si>
  <si>
    <t xml:space="preserve">AUBOUY</t>
  </si>
  <si>
    <t xml:space="preserve">Benjamin</t>
  </si>
  <si>
    <t xml:space="preserve">20230130514</t>
  </si>
  <si>
    <t xml:space="preserve">48924100120</t>
  </si>
  <si>
    <t xml:space="preserve">10067937568</t>
  </si>
  <si>
    <t xml:space="preserve">FLORELLA</t>
  </si>
  <si>
    <t xml:space="preserve">Nolhan</t>
  </si>
  <si>
    <t xml:space="preserve">VC CHATENAY MALABRY</t>
  </si>
  <si>
    <t xml:space="preserve">20160009235</t>
  </si>
  <si>
    <t xml:space="preserve">48913070474</t>
  </si>
  <si>
    <t xml:space="preserve">10158296607</t>
  </si>
  <si>
    <t xml:space="preserve">MARTINS BAPTISTA</t>
  </si>
  <si>
    <t xml:space="preserve">Adriano</t>
  </si>
  <si>
    <t xml:space="preserve">20250188976</t>
  </si>
  <si>
    <t xml:space="preserve">48924090536</t>
  </si>
  <si>
    <t xml:space="preserve">10148026933</t>
  </si>
  <si>
    <t xml:space="preserve">RIVIERE</t>
  </si>
  <si>
    <t xml:space="preserve">Elliot</t>
  </si>
  <si>
    <t xml:space="preserve">20240155210</t>
  </si>
  <si>
    <t xml:space="preserve">48957280079</t>
  </si>
  <si>
    <t xml:space="preserve">10057835424</t>
  </si>
  <si>
    <t xml:space="preserve">MARTINS</t>
  </si>
  <si>
    <t xml:space="preserve">20170005191</t>
  </si>
  <si>
    <t xml:space="preserve">48782100360</t>
  </si>
  <si>
    <t xml:space="preserve">10098568956</t>
  </si>
  <si>
    <t xml:space="preserve">MORIN JACHIM</t>
  </si>
  <si>
    <t xml:space="preserve">Clément</t>
  </si>
  <si>
    <t xml:space="preserve">ROUE D'OR CONFLANAISE</t>
  </si>
  <si>
    <t xml:space="preserve">20200031042</t>
  </si>
  <si>
    <t xml:space="preserve">48782070391</t>
  </si>
  <si>
    <t xml:space="preserve">10133319814</t>
  </si>
  <si>
    <t xml:space="preserve">PORCHER</t>
  </si>
  <si>
    <t xml:space="preserve">Natanaël</t>
  </si>
  <si>
    <t xml:space="preserve">20230123161</t>
  </si>
  <si>
    <t xml:space="preserve">48782350974</t>
  </si>
  <si>
    <t xml:space="preserve">10156672259</t>
  </si>
  <si>
    <t xml:space="preserve">LEPOT</t>
  </si>
  <si>
    <t xml:space="preserve">Robin</t>
  </si>
  <si>
    <t xml:space="preserve">20250192166</t>
  </si>
  <si>
    <t xml:space="preserve">48771140434</t>
  </si>
  <si>
    <t xml:space="preserve">10109064760</t>
  </si>
  <si>
    <t xml:space="preserve">CLEMENT</t>
  </si>
  <si>
    <t xml:space="preserve">Clovis</t>
  </si>
  <si>
    <t xml:space="preserve">JS FERTE GAUCHER</t>
  </si>
  <si>
    <t xml:space="preserve">20210068427</t>
  </si>
  <si>
    <t xml:space="preserve">48750160650</t>
  </si>
  <si>
    <t xml:space="preserve">10109164285</t>
  </si>
  <si>
    <t xml:space="preserve">SECHET</t>
  </si>
  <si>
    <t xml:space="preserve">20210061267</t>
  </si>
  <si>
    <t xml:space="preserve">48935380150</t>
  </si>
  <si>
    <t xml:space="preserve">10068575546</t>
  </si>
  <si>
    <t xml:space="preserve">PALARUS</t>
  </si>
  <si>
    <t xml:space="preserve">Matthieu</t>
  </si>
  <si>
    <t xml:space="preserve">ENTENTE CYCLISTE AULNAY DRANCY 93</t>
  </si>
  <si>
    <t xml:space="preserve">20160012404</t>
  </si>
  <si>
    <t xml:space="preserve">48771210153</t>
  </si>
  <si>
    <t xml:space="preserve">10159137170</t>
  </si>
  <si>
    <t xml:space="preserve">RIBAULT</t>
  </si>
  <si>
    <t xml:space="preserve">Maximilien</t>
  </si>
  <si>
    <t xml:space="preserve">CC PONTHIERRY PRINGY</t>
  </si>
  <si>
    <t xml:space="preserve">20250199724</t>
  </si>
  <si>
    <t xml:space="preserve">48924090300</t>
  </si>
  <si>
    <t xml:space="preserve">10086059592</t>
  </si>
  <si>
    <t xml:space="preserve">LE DANG</t>
  </si>
  <si>
    <t xml:space="preserve">Stephen Huy</t>
  </si>
  <si>
    <t xml:space="preserve">20190011539</t>
  </si>
  <si>
    <t xml:space="preserve">48750160902</t>
  </si>
  <si>
    <t xml:space="preserve">10086064040</t>
  </si>
  <si>
    <t xml:space="preserve">GUILLOU</t>
  </si>
  <si>
    <t xml:space="preserve">20190011560</t>
  </si>
  <si>
    <t xml:space="preserve">48771280426</t>
  </si>
  <si>
    <t xml:space="preserve">10156328618</t>
  </si>
  <si>
    <t xml:space="preserve">ASSELBOURG</t>
  </si>
  <si>
    <t xml:space="preserve">Valentin</t>
  </si>
  <si>
    <t xml:space="preserve">20250187481</t>
  </si>
  <si>
    <t xml:space="preserve">48750160845</t>
  </si>
  <si>
    <t xml:space="preserve">10108436886</t>
  </si>
  <si>
    <t xml:space="preserve">BOUGARD</t>
  </si>
  <si>
    <t xml:space="preserve">Raphael</t>
  </si>
  <si>
    <t xml:space="preserve">20210060842</t>
  </si>
  <si>
    <t xml:space="preserve">48782100443</t>
  </si>
  <si>
    <t xml:space="preserve">10149043817</t>
  </si>
  <si>
    <t xml:space="preserve">LEFRANCOIS</t>
  </si>
  <si>
    <t xml:space="preserve">Iban</t>
  </si>
  <si>
    <t xml:space="preserve">20240168811</t>
  </si>
  <si>
    <t xml:space="preserve">48782350980</t>
  </si>
  <si>
    <t xml:space="preserve">10121581194</t>
  </si>
  <si>
    <t xml:space="preserve">LAURENCIN</t>
  </si>
  <si>
    <t xml:space="preserve">20250192174</t>
  </si>
  <si>
    <t xml:space="preserve">48771210131</t>
  </si>
  <si>
    <t xml:space="preserve">10109963325</t>
  </si>
  <si>
    <t xml:space="preserve">COUE</t>
  </si>
  <si>
    <t xml:space="preserve">Maxence</t>
  </si>
  <si>
    <t xml:space="preserve">20210061544</t>
  </si>
  <si>
    <t xml:space="preserve">48782430372</t>
  </si>
  <si>
    <t xml:space="preserve">10121862292</t>
  </si>
  <si>
    <t xml:space="preserve">NOUVELLON</t>
  </si>
  <si>
    <t xml:space="preserve">Thibaut</t>
  </si>
  <si>
    <t xml:space="preserve">20220093155</t>
  </si>
  <si>
    <t xml:space="preserve">48924150274</t>
  </si>
  <si>
    <t xml:space="preserve">10145334070</t>
  </si>
  <si>
    <t xml:space="preserve">DREUILLET</t>
  </si>
  <si>
    <t xml:space="preserve">20240152769</t>
  </si>
  <si>
    <t xml:space="preserve">48935070564</t>
  </si>
  <si>
    <t xml:space="preserve">10146096532</t>
  </si>
  <si>
    <t xml:space="preserve">DIAS</t>
  </si>
  <si>
    <t xml:space="preserve">20240153617</t>
  </si>
  <si>
    <t xml:space="preserve">48913070354</t>
  </si>
  <si>
    <t xml:space="preserve">10066447711</t>
  </si>
  <si>
    <t xml:space="preserve">SIMON LAVALLEY</t>
  </si>
  <si>
    <t xml:space="preserve">20180002081</t>
  </si>
  <si>
    <t xml:space="preserve">48957110218</t>
  </si>
  <si>
    <t xml:space="preserve">10121139543</t>
  </si>
  <si>
    <t xml:space="preserve">CHAHED</t>
  </si>
  <si>
    <t xml:space="preserve">Léo</t>
  </si>
  <si>
    <t xml:space="preserve">US EZANVILLE ECOUEN</t>
  </si>
  <si>
    <t xml:space="preserve">20220090453</t>
  </si>
  <si>
    <t xml:space="preserve">48782350724</t>
  </si>
  <si>
    <t xml:space="preserve">10088536328</t>
  </si>
  <si>
    <t xml:space="preserve">BESNARD</t>
  </si>
  <si>
    <t xml:space="preserve">Nathan</t>
  </si>
  <si>
    <t xml:space="preserve">20190018858</t>
  </si>
  <si>
    <t xml:space="preserve">48924150293</t>
  </si>
  <si>
    <t xml:space="preserve">10157338428</t>
  </si>
  <si>
    <t xml:space="preserve">CALLICO</t>
  </si>
  <si>
    <t xml:space="preserve">Noé</t>
  </si>
  <si>
    <t xml:space="preserve">20250183010</t>
  </si>
  <si>
    <t xml:space="preserve">48771410207</t>
  </si>
  <si>
    <t xml:space="preserve">10100252615</t>
  </si>
  <si>
    <t xml:space="preserve">MAUVAIS</t>
  </si>
  <si>
    <t xml:space="preserve">Hugo</t>
  </si>
  <si>
    <t xml:space="preserve">20200036752</t>
  </si>
  <si>
    <t xml:space="preserve">48913020415</t>
  </si>
  <si>
    <t xml:space="preserve">10109044754</t>
  </si>
  <si>
    <t xml:space="preserve">CRISON</t>
  </si>
  <si>
    <t xml:space="preserve">AS CORBEIL ESSONNES</t>
  </si>
  <si>
    <t xml:space="preserve">20210066418</t>
  </si>
  <si>
    <t xml:space="preserve">48935380089</t>
  </si>
  <si>
    <t xml:space="preserve">10102357818</t>
  </si>
  <si>
    <t xml:space="preserve">JEBAHI</t>
  </si>
  <si>
    <t xml:space="preserve">Khalil</t>
  </si>
  <si>
    <t xml:space="preserve">20200048220</t>
  </si>
  <si>
    <t xml:space="preserve">48913330198</t>
  </si>
  <si>
    <t xml:space="preserve">10157345094</t>
  </si>
  <si>
    <t xml:space="preserve">LE LANN</t>
  </si>
  <si>
    <t xml:space="preserve">Joseph</t>
  </si>
  <si>
    <t xml:space="preserve">20250193485</t>
  </si>
  <si>
    <t xml:space="preserve">48913530096</t>
  </si>
  <si>
    <t xml:space="preserve">10123293549</t>
  </si>
  <si>
    <t xml:space="preserve">BEDNARZ DUBOIS</t>
  </si>
  <si>
    <t xml:space="preserve">Raphaël</t>
  </si>
  <si>
    <t xml:space="preserve">20220103416</t>
  </si>
  <si>
    <t xml:space="preserve">48924110726</t>
  </si>
  <si>
    <t xml:space="preserve">10146918305</t>
  </si>
  <si>
    <t xml:space="preserve">PAUL</t>
  </si>
  <si>
    <t xml:space="preserve">Zoan</t>
  </si>
  <si>
    <t xml:space="preserve">20240161666</t>
  </si>
  <si>
    <t xml:space="preserve">48924110721</t>
  </si>
  <si>
    <t xml:space="preserve">10146918103</t>
  </si>
  <si>
    <t xml:space="preserve">GIROUX</t>
  </si>
  <si>
    <t xml:space="preserve">20240160175</t>
  </si>
  <si>
    <t xml:space="preserve">48935070557</t>
  </si>
  <si>
    <t xml:space="preserve">10146097946</t>
  </si>
  <si>
    <t xml:space="preserve">HERMITE MILLOT</t>
  </si>
  <si>
    <t xml:space="preserve">Ethan</t>
  </si>
  <si>
    <t xml:space="preserve">20240153305</t>
  </si>
  <si>
    <t xml:space="preserve">48782280517</t>
  </si>
  <si>
    <t xml:space="preserve">10098567643</t>
  </si>
  <si>
    <t xml:space="preserve">BRITO FERNANDES</t>
  </si>
  <si>
    <t xml:space="preserve">Matéo</t>
  </si>
  <si>
    <t xml:space="preserve">US MAULE CYCLISME</t>
  </si>
  <si>
    <t xml:space="preserve">20200031094</t>
  </si>
  <si>
    <t xml:space="preserve">48782070361</t>
  </si>
  <si>
    <t xml:space="preserve">10146061772</t>
  </si>
  <si>
    <t xml:space="preserve">ROLLO</t>
  </si>
  <si>
    <t xml:space="preserve">Kyllian</t>
  </si>
  <si>
    <t xml:space="preserve">20240153240</t>
  </si>
  <si>
    <t xml:space="preserve">48782350983</t>
  </si>
  <si>
    <t xml:space="preserve">10157013173</t>
  </si>
  <si>
    <t xml:space="preserve">EMERY</t>
  </si>
  <si>
    <t xml:space="preserve">Titouan</t>
  </si>
  <si>
    <t xml:space="preserve">20250194321</t>
  </si>
  <si>
    <t xml:space="preserve">48913330193</t>
  </si>
  <si>
    <t xml:space="preserve">10157348835</t>
  </si>
  <si>
    <t xml:space="preserve">ARNOULD</t>
  </si>
  <si>
    <t xml:space="preserve">Jarod</t>
  </si>
  <si>
    <t xml:space="preserve">20250193639</t>
  </si>
  <si>
    <t xml:space="preserve">48750160678</t>
  </si>
  <si>
    <t xml:space="preserve">10109449730</t>
  </si>
  <si>
    <t xml:space="preserve">GERARD</t>
  </si>
  <si>
    <t xml:space="preserve">20210068789</t>
  </si>
  <si>
    <t xml:space="preserve">48771090404</t>
  </si>
  <si>
    <t xml:space="preserve">10145814828</t>
  </si>
  <si>
    <t xml:space="preserve">HIRAM</t>
  </si>
  <si>
    <t xml:space="preserve">Hermann</t>
  </si>
  <si>
    <t xml:space="preserve">20240156772</t>
  </si>
  <si>
    <t xml:space="preserve">48750160793</t>
  </si>
  <si>
    <t xml:space="preserve">10121644852</t>
  </si>
  <si>
    <t xml:space="preserve">SASTRE</t>
  </si>
  <si>
    <t xml:space="preserve">Justin</t>
  </si>
  <si>
    <t xml:space="preserve">20220099265</t>
  </si>
  <si>
    <t xml:space="preserve">48946040626</t>
  </si>
  <si>
    <t xml:space="preserve">10156710958</t>
  </si>
  <si>
    <t xml:space="preserve">BONOMO</t>
  </si>
  <si>
    <t xml:space="preserve">Enzo</t>
  </si>
  <si>
    <t xml:space="preserve">20250192199</t>
  </si>
  <si>
    <t xml:space="preserve">48782430441</t>
  </si>
  <si>
    <t xml:space="preserve">10146608915</t>
  </si>
  <si>
    <t xml:space="preserve">MAHIAS</t>
  </si>
  <si>
    <t xml:space="preserve">20240163264</t>
  </si>
  <si>
    <t xml:space="preserve">48924010466</t>
  </si>
  <si>
    <t xml:space="preserve">10146092084</t>
  </si>
  <si>
    <t xml:space="preserve">DENIS</t>
  </si>
  <si>
    <t xml:space="preserve">Esteban</t>
  </si>
  <si>
    <t xml:space="preserve">20240153964</t>
  </si>
  <si>
    <t xml:space="preserve">48913260128</t>
  </si>
  <si>
    <t xml:space="preserve">10111215938</t>
  </si>
  <si>
    <t xml:space="preserve">MARONI</t>
  </si>
  <si>
    <t xml:space="preserve">AC ORSAY</t>
  </si>
  <si>
    <t xml:space="preserve">20210059907</t>
  </si>
  <si>
    <t xml:space="preserve">48913330164</t>
  </si>
  <si>
    <t xml:space="preserve">10066153677</t>
  </si>
  <si>
    <t xml:space="preserve">DESSERRE</t>
  </si>
  <si>
    <t xml:space="preserve">Léopold</t>
  </si>
  <si>
    <t xml:space="preserve">20150017246</t>
  </si>
  <si>
    <t xml:space="preserve">48782350842</t>
  </si>
  <si>
    <t xml:space="preserve">10122218566</t>
  </si>
  <si>
    <t xml:space="preserve">BIENVENU</t>
  </si>
  <si>
    <t xml:space="preserve">Kylian</t>
  </si>
  <si>
    <t xml:space="preserve">20220103483</t>
  </si>
  <si>
    <t xml:space="preserve">48924090526</t>
  </si>
  <si>
    <t xml:space="preserve">10147111291</t>
  </si>
  <si>
    <t xml:space="preserve">LAGE GUENOT</t>
  </si>
  <si>
    <t xml:space="preserve">Pierre Lou</t>
  </si>
  <si>
    <t xml:space="preserve">20240159244</t>
  </si>
  <si>
    <t xml:space="preserve">48782070294</t>
  </si>
  <si>
    <t xml:space="preserve">10133849674</t>
  </si>
  <si>
    <t xml:space="preserve">NOZAY</t>
  </si>
  <si>
    <t xml:space="preserve">20230127205</t>
  </si>
  <si>
    <t xml:space="preserve">48957140824</t>
  </si>
  <si>
    <t xml:space="preserve">10146044392</t>
  </si>
  <si>
    <t xml:space="preserve">GAUTRET</t>
  </si>
  <si>
    <t xml:space="preserve">Liam</t>
  </si>
  <si>
    <t xml:space="preserve">20240155202</t>
  </si>
  <si>
    <t xml:space="preserve">48750160705</t>
  </si>
  <si>
    <t xml:space="preserve">10109791149</t>
  </si>
  <si>
    <t xml:space="preserve">LESPINASSE</t>
  </si>
  <si>
    <t xml:space="preserve">Gabriel</t>
  </si>
  <si>
    <t xml:space="preserve">20210070599</t>
  </si>
  <si>
    <t xml:space="preserve">48782070099</t>
  </si>
  <si>
    <t xml:space="preserve">10066794584</t>
  </si>
  <si>
    <t xml:space="preserve">VALLIER</t>
  </si>
  <si>
    <t xml:space="preserve">Tom</t>
  </si>
  <si>
    <t xml:space="preserve">20160012627</t>
  </si>
  <si>
    <t xml:space="preserve">48935160318</t>
  </si>
  <si>
    <t xml:space="preserve">10121643135</t>
  </si>
  <si>
    <t xml:space="preserve">BAICRY</t>
  </si>
  <si>
    <t xml:space="preserve">20220099886</t>
  </si>
  <si>
    <t xml:space="preserve">48913330183</t>
  </si>
  <si>
    <t xml:space="preserve">10156989733</t>
  </si>
  <si>
    <t xml:space="preserve">GIL</t>
  </si>
  <si>
    <t xml:space="preserve">20250189928</t>
  </si>
  <si>
    <t xml:space="preserve">48957020246</t>
  </si>
  <si>
    <t xml:space="preserve">10099526125</t>
  </si>
  <si>
    <t xml:space="preserve">NORMAND</t>
  </si>
  <si>
    <t xml:space="preserve">20200044572</t>
  </si>
  <si>
    <t xml:space="preserve">48750161112</t>
  </si>
  <si>
    <t xml:space="preserve">10156670037</t>
  </si>
  <si>
    <t xml:space="preserve">COLSON VAN BREDERODE</t>
  </si>
  <si>
    <t xml:space="preserve">20250189953</t>
  </si>
  <si>
    <t xml:space="preserve">48935070600</t>
  </si>
  <si>
    <t xml:space="preserve">10156975989</t>
  </si>
  <si>
    <t xml:space="preserve">HUGUET</t>
  </si>
  <si>
    <t xml:space="preserve">20250185346</t>
  </si>
  <si>
    <t xml:space="preserve">48782350684</t>
  </si>
  <si>
    <t xml:space="preserve">10085568027</t>
  </si>
  <si>
    <t xml:space="preserve">BETTINI</t>
  </si>
  <si>
    <t xml:space="preserve">20190007844</t>
  </si>
  <si>
    <t xml:space="preserve">48913280352</t>
  </si>
  <si>
    <t xml:space="preserve">10087545009</t>
  </si>
  <si>
    <t xml:space="preserve">MARIA</t>
  </si>
  <si>
    <t xml:space="preserve">jules</t>
  </si>
  <si>
    <t xml:space="preserve">VTT VAL D'ESSONNE</t>
  </si>
  <si>
    <t xml:space="preserve">20190017040</t>
  </si>
  <si>
    <t xml:space="preserve">48935130358</t>
  </si>
  <si>
    <t xml:space="preserve">10147062084</t>
  </si>
  <si>
    <t xml:space="preserve">BENARD</t>
  </si>
  <si>
    <t xml:space="preserve">20240154730</t>
  </si>
  <si>
    <t xml:space="preserve">48782510015</t>
  </si>
  <si>
    <t xml:space="preserve">10160661585</t>
  </si>
  <si>
    <t xml:space="preserve">MAILLARD</t>
  </si>
  <si>
    <t xml:space="preserve">CLOCA CYCLE</t>
  </si>
  <si>
    <t xml:space="preserve">20250200685</t>
  </si>
  <si>
    <t xml:space="preserve">48957300049</t>
  </si>
  <si>
    <t xml:space="preserve">10145941736</t>
  </si>
  <si>
    <t xml:space="preserve">FAREY</t>
  </si>
  <si>
    <t xml:space="preserve">AVENIR SURVILLIERS VTT LA HARDE</t>
  </si>
  <si>
    <t xml:space="preserve">20230142829</t>
  </si>
  <si>
    <t xml:space="preserve">48957080674</t>
  </si>
  <si>
    <t xml:space="preserve">10150597332</t>
  </si>
  <si>
    <t xml:space="preserve">PHAM</t>
  </si>
  <si>
    <t xml:space="preserve">Buu Tom</t>
  </si>
  <si>
    <t xml:space="preserve">ARGENTEUIL VAL DE SEINE 95</t>
  </si>
  <si>
    <t xml:space="preserve">20240152111</t>
  </si>
  <si>
    <t xml:space="preserve">48771210124</t>
  </si>
  <si>
    <t xml:space="preserve">10066569767</t>
  </si>
  <si>
    <t xml:space="preserve">SAMSON</t>
  </si>
  <si>
    <t xml:space="preserve">Pierrick</t>
  </si>
  <si>
    <t xml:space="preserve">20170011827</t>
  </si>
  <si>
    <t xml:space="preserve">48935380155</t>
  </si>
  <si>
    <t xml:space="preserve">10152323326</t>
  </si>
  <si>
    <t xml:space="preserve">BERTOLDI</t>
  </si>
  <si>
    <t xml:space="preserve">20240173273</t>
  </si>
  <si>
    <t xml:space="preserve">48913280295</t>
  </si>
  <si>
    <t xml:space="preserve">10134852212</t>
  </si>
  <si>
    <t xml:space="preserve">DOURDOIGNE</t>
  </si>
  <si>
    <t xml:space="preserve">20230122307</t>
  </si>
  <si>
    <t xml:space="preserve">48782350524</t>
  </si>
  <si>
    <t xml:space="preserve">10065920675</t>
  </si>
  <si>
    <t xml:space="preserve">URBAIN</t>
  </si>
  <si>
    <t xml:space="preserve">20170002565</t>
  </si>
  <si>
    <t xml:space="preserve">48957300016</t>
  </si>
  <si>
    <t xml:space="preserve">10073247714</t>
  </si>
  <si>
    <t xml:space="preserve">BLONDIAU</t>
  </si>
  <si>
    <t xml:space="preserve">Juliette</t>
  </si>
  <si>
    <t xml:space="preserve">20140033025</t>
  </si>
  <si>
    <t xml:space="preserve">48782350810</t>
  </si>
  <si>
    <t xml:space="preserve">10109421034</t>
  </si>
  <si>
    <t xml:space="preserve">DESSEAUX</t>
  </si>
  <si>
    <t xml:space="preserve">20210064740</t>
  </si>
  <si>
    <t xml:space="preserve">48771130529</t>
  </si>
  <si>
    <t xml:space="preserve">10145816848</t>
  </si>
  <si>
    <t xml:space="preserve">DEGUINES</t>
  </si>
  <si>
    <t xml:space="preserve">20140057144</t>
  </si>
  <si>
    <t xml:space="preserve">48924110811</t>
  </si>
  <si>
    <t xml:space="preserve">10157792409</t>
  </si>
  <si>
    <t xml:space="preserve">DROUINEAUD JACQUET</t>
  </si>
  <si>
    <t xml:space="preserve">20250196855</t>
  </si>
  <si>
    <t xml:space="preserve">48771140509</t>
  </si>
  <si>
    <t xml:space="preserve">10156747940</t>
  </si>
  <si>
    <t xml:space="preserve">JAMI</t>
  </si>
  <si>
    <t xml:space="preserve">20250191368</t>
  </si>
  <si>
    <t xml:space="preserve">48913330172</t>
  </si>
  <si>
    <t xml:space="preserve">10146350247</t>
  </si>
  <si>
    <t xml:space="preserve">SAGORIN</t>
  </si>
  <si>
    <t xml:space="preserve">Clarent</t>
  </si>
  <si>
    <t xml:space="preserve">20240159625</t>
  </si>
  <si>
    <t xml:space="preserve">48782430296</t>
  </si>
  <si>
    <t xml:space="preserve">10068453486</t>
  </si>
  <si>
    <t xml:space="preserve">BLANC</t>
  </si>
  <si>
    <t xml:space="preserve">Guillaume</t>
  </si>
  <si>
    <t xml:space="preserve">20180006711</t>
  </si>
  <si>
    <t xml:space="preserve">48924110516</t>
  </si>
  <si>
    <t xml:space="preserve">10100380331</t>
  </si>
  <si>
    <t xml:space="preserve">LAMBERT</t>
  </si>
  <si>
    <t xml:space="preserve">20200033727</t>
  </si>
  <si>
    <t xml:space="preserve">48957120554</t>
  </si>
  <si>
    <t xml:space="preserve">10156878686</t>
  </si>
  <si>
    <t xml:space="preserve">GOMES</t>
  </si>
  <si>
    <t xml:space="preserve">Leandro</t>
  </si>
  <si>
    <t xml:space="preserve">20250190507</t>
  </si>
  <si>
    <t xml:space="preserve">48782260312</t>
  </si>
  <si>
    <t xml:space="preserve">10160368161</t>
  </si>
  <si>
    <t xml:space="preserve">AHANA</t>
  </si>
  <si>
    <t xml:space="preserve">20250200357</t>
  </si>
  <si>
    <t xml:space="preserve">48957170366</t>
  </si>
  <si>
    <t xml:space="preserve">10156082882</t>
  </si>
  <si>
    <t xml:space="preserve">LARGILLIERE BRECHANT</t>
  </si>
  <si>
    <t xml:space="preserve">ES PERSANAISE</t>
  </si>
  <si>
    <t xml:space="preserve">20250180511</t>
  </si>
  <si>
    <t xml:space="preserve">48750161096</t>
  </si>
  <si>
    <t xml:space="preserve">10156599107</t>
  </si>
  <si>
    <t xml:space="preserve">LIPPERT</t>
  </si>
  <si>
    <t xml:space="preserve">Marceau</t>
  </si>
  <si>
    <t xml:space="preserve">20250186345</t>
  </si>
  <si>
    <t xml:space="preserve">48771010532</t>
  </si>
  <si>
    <t xml:space="preserve">10149208414</t>
  </si>
  <si>
    <t xml:space="preserve">FERNANDES</t>
  </si>
  <si>
    <t xml:space="preserve">Kyle</t>
  </si>
  <si>
    <t xml:space="preserve">20240151511</t>
  </si>
  <si>
    <t xml:space="preserve">48946040632</t>
  </si>
  <si>
    <t xml:space="preserve">10157756336</t>
  </si>
  <si>
    <t xml:space="preserve">PICHON</t>
  </si>
  <si>
    <t xml:space="preserve">Louis</t>
  </si>
  <si>
    <t xml:space="preserve">20250191180</t>
  </si>
  <si>
    <t xml:space="preserve">48913050125</t>
  </si>
  <si>
    <t xml:space="preserve">10075233180</t>
  </si>
  <si>
    <t xml:space="preserve">VERGÉ</t>
  </si>
  <si>
    <t xml:space="preserve">Eric</t>
  </si>
  <si>
    <t xml:space="preserve">20170008395</t>
  </si>
  <si>
    <t xml:space="preserve">48782230115</t>
  </si>
  <si>
    <t xml:space="preserve">10099114883</t>
  </si>
  <si>
    <t xml:space="preserve">KLISING</t>
  </si>
  <si>
    <t xml:space="preserve">NAEL</t>
  </si>
  <si>
    <t xml:space="preserve">VC MUREAUX</t>
  </si>
  <si>
    <t xml:space="preserve">20200035996</t>
  </si>
  <si>
    <t xml:space="preserve">48782070397</t>
  </si>
  <si>
    <t xml:space="preserve">10156875656</t>
  </si>
  <si>
    <t xml:space="preserve">GUIDET</t>
  </si>
  <si>
    <t xml:space="preserve">20250187714</t>
  </si>
  <si>
    <t xml:space="preserve">48924110604</t>
  </si>
  <si>
    <t xml:space="preserve">10121900385</t>
  </si>
  <si>
    <t xml:space="preserve">JIMENEZ DAVIAUD</t>
  </si>
  <si>
    <t xml:space="preserve">Dante</t>
  </si>
  <si>
    <t xml:space="preserve">20220097620</t>
  </si>
  <si>
    <t xml:space="preserve">48924090569</t>
  </si>
  <si>
    <t xml:space="preserve">10157320543</t>
  </si>
  <si>
    <t xml:space="preserve">MATHIEU</t>
  </si>
  <si>
    <t xml:space="preserve">20250194002</t>
  </si>
  <si>
    <t xml:space="preserve">48924230330</t>
  </si>
  <si>
    <t xml:space="preserve">10120846422</t>
  </si>
  <si>
    <t xml:space="preserve">BOIREAU MONTAGNON</t>
  </si>
  <si>
    <t xml:space="preserve">Elwin</t>
  </si>
  <si>
    <t xml:space="preserve">SEVRES CHAVILLE V.T.T.</t>
  </si>
  <si>
    <t xml:space="preserve">20220087424</t>
  </si>
  <si>
    <t xml:space="preserve">48924010398</t>
  </si>
  <si>
    <t xml:space="preserve">10112969618</t>
  </si>
  <si>
    <t xml:space="preserve">DU PONTAVICE</t>
  </si>
  <si>
    <t xml:space="preserve">Aristide</t>
  </si>
  <si>
    <t xml:space="preserve">20210070344</t>
  </si>
  <si>
    <t xml:space="preserve">48782120243</t>
  </si>
  <si>
    <t xml:space="preserve">10145144720</t>
  </si>
  <si>
    <t xml:space="preserve">TARRISSE</t>
  </si>
  <si>
    <t xml:space="preserve">20240151730</t>
  </si>
  <si>
    <t xml:space="preserve">48924110694</t>
  </si>
  <si>
    <t xml:space="preserve">10135782301</t>
  </si>
  <si>
    <t xml:space="preserve">20230137255</t>
  </si>
  <si>
    <t xml:space="preserve">48771410293</t>
  </si>
  <si>
    <t xml:space="preserve">10158225269</t>
  </si>
  <si>
    <t xml:space="preserve">JAN AILLERET</t>
  </si>
  <si>
    <t xml:space="preserve">Martin</t>
  </si>
  <si>
    <t xml:space="preserve">20250198832</t>
  </si>
  <si>
    <t xml:space="preserve">48913250117</t>
  </si>
  <si>
    <t xml:space="preserve">10126926807</t>
  </si>
  <si>
    <t xml:space="preserve">MOREAU</t>
  </si>
  <si>
    <t xml:space="preserve">Anthonin</t>
  </si>
  <si>
    <t xml:space="preserve">TEAM VTT MAISSE</t>
  </si>
  <si>
    <t xml:space="preserve">20220106227</t>
  </si>
  <si>
    <t xml:space="preserve">48782070364</t>
  </si>
  <si>
    <t xml:space="preserve">10067833292</t>
  </si>
  <si>
    <t xml:space="preserve">REGAZZI</t>
  </si>
  <si>
    <t xml:space="preserve">Léonard</t>
  </si>
  <si>
    <t xml:space="preserve">20180005060</t>
  </si>
  <si>
    <t xml:space="preserve">48924010468</t>
  </si>
  <si>
    <t xml:space="preserve">10146032167</t>
  </si>
  <si>
    <t xml:space="preserve">MORVANNOU</t>
  </si>
  <si>
    <t xml:space="preserve">Oscar</t>
  </si>
  <si>
    <t xml:space="preserve">20240158040</t>
  </si>
  <si>
    <t xml:space="preserve">48957280052</t>
  </si>
  <si>
    <t xml:space="preserve">10145163514</t>
  </si>
  <si>
    <t xml:space="preserve">PARDON</t>
  </si>
  <si>
    <t xml:space="preserve">20240151535</t>
  </si>
  <si>
    <t xml:space="preserve">48750160697</t>
  </si>
  <si>
    <t xml:space="preserve">10109648376</t>
  </si>
  <si>
    <t xml:space="preserve">VALAT</t>
  </si>
  <si>
    <t xml:space="preserve">Malone</t>
  </si>
  <si>
    <t xml:space="preserve">20210062087</t>
  </si>
  <si>
    <t xml:space="preserve">48924010487</t>
  </si>
  <si>
    <t xml:space="preserve">10156398841</t>
  </si>
  <si>
    <t xml:space="preserve">LEFEBVRE</t>
  </si>
  <si>
    <t xml:space="preserve">Aymeric</t>
  </si>
  <si>
    <t xml:space="preserve">20250180085</t>
  </si>
  <si>
    <t xml:space="preserve">48750161119</t>
  </si>
  <si>
    <t xml:space="preserve">10156825136</t>
  </si>
  <si>
    <t xml:space="preserve">CADOGAN</t>
  </si>
  <si>
    <t xml:space="preserve">20250190626</t>
  </si>
  <si>
    <t xml:space="preserve">48957280063</t>
  </si>
  <si>
    <t xml:space="preserve">10147335506</t>
  </si>
  <si>
    <t xml:space="preserve">LE BOURHIS</t>
  </si>
  <si>
    <t xml:space="preserve">Timéo</t>
  </si>
  <si>
    <t xml:space="preserve">20160019823</t>
  </si>
  <si>
    <t xml:space="preserve">48957140727</t>
  </si>
  <si>
    <t xml:space="preserve">10134130368</t>
  </si>
  <si>
    <t xml:space="preserve">GENDRE</t>
  </si>
  <si>
    <t xml:space="preserve">20230131240</t>
  </si>
  <si>
    <t xml:space="preserve">48924110680</t>
  </si>
  <si>
    <t xml:space="preserve">10136014491</t>
  </si>
  <si>
    <t xml:space="preserve">GUERIF</t>
  </si>
  <si>
    <t xml:space="preserve">Corentin</t>
  </si>
  <si>
    <t xml:space="preserve">20230133771</t>
  </si>
  <si>
    <t xml:space="preserve">48771130592</t>
  </si>
  <si>
    <t xml:space="preserve">10156974878</t>
  </si>
  <si>
    <t xml:space="preserve">DEMENAIS</t>
  </si>
  <si>
    <t xml:space="preserve">Camille</t>
  </si>
  <si>
    <t xml:space="preserve">20250187858</t>
  </si>
  <si>
    <t xml:space="preserve">48935070458</t>
  </si>
  <si>
    <t xml:space="preserve">10109516317</t>
  </si>
  <si>
    <t xml:space="preserve">TONI</t>
  </si>
  <si>
    <t xml:space="preserve">Romeo</t>
  </si>
  <si>
    <t xml:space="preserve">20210068907</t>
  </si>
  <si>
    <t xml:space="preserve">48957280053</t>
  </si>
  <si>
    <t xml:space="preserve">10145930420</t>
  </si>
  <si>
    <t xml:space="preserve">DEVAUX</t>
  </si>
  <si>
    <t xml:space="preserve">Anthony</t>
  </si>
  <si>
    <t xml:space="preserve">20240157220</t>
  </si>
  <si>
    <t xml:space="preserve">48750161108</t>
  </si>
  <si>
    <t xml:space="preserve">10156670845</t>
  </si>
  <si>
    <t xml:space="preserve">PASSELANDE</t>
  </si>
  <si>
    <t xml:space="preserve">Victoire</t>
  </si>
  <si>
    <t xml:space="preserve">20250187579</t>
  </si>
  <si>
    <t xml:space="preserve">48771130588</t>
  </si>
  <si>
    <t xml:space="preserve">10156974777</t>
  </si>
  <si>
    <t xml:space="preserve">BURTON PAGE</t>
  </si>
  <si>
    <t xml:space="preserve">20250186154</t>
  </si>
  <si>
    <t xml:space="preserve">48782430464</t>
  </si>
  <si>
    <t xml:space="preserve">10157980850</t>
  </si>
  <si>
    <t xml:space="preserve">CARNEIRO</t>
  </si>
  <si>
    <t xml:space="preserve">Célian</t>
  </si>
  <si>
    <t xml:space="preserve">20250197253</t>
  </si>
  <si>
    <t xml:space="preserve">48771140512</t>
  </si>
  <si>
    <t xml:space="preserve">10161557524</t>
  </si>
  <si>
    <t xml:space="preserve">CARRE</t>
  </si>
  <si>
    <t xml:space="preserve">Aude</t>
  </si>
  <si>
    <t xml:space="preserve">20250204281</t>
  </si>
  <si>
    <t xml:space="preserve">48771020279</t>
  </si>
  <si>
    <t xml:space="preserve">10113129868</t>
  </si>
  <si>
    <t xml:space="preserve">DESWARTE</t>
  </si>
  <si>
    <t xml:space="preserve">CYRIL</t>
  </si>
  <si>
    <t xml:space="preserve">20210068887</t>
  </si>
  <si>
    <t xml:space="preserve">48935160262</t>
  </si>
  <si>
    <t xml:space="preserve">10085366650</t>
  </si>
  <si>
    <t xml:space="preserve">PREVERAL HULEUX</t>
  </si>
  <si>
    <t xml:space="preserve">20190006269</t>
  </si>
  <si>
    <t xml:space="preserve">48782100409</t>
  </si>
  <si>
    <t xml:space="preserve">10120712844</t>
  </si>
  <si>
    <t xml:space="preserve">VOUILLON</t>
  </si>
  <si>
    <t xml:space="preserve">20220091454</t>
  </si>
  <si>
    <t xml:space="preserve">48771130521</t>
  </si>
  <si>
    <t xml:space="preserve">10145593344</t>
  </si>
  <si>
    <t xml:space="preserve">RISBOURQUE</t>
  </si>
  <si>
    <t xml:space="preserve">Noan</t>
  </si>
  <si>
    <t xml:space="preserve">20240154199</t>
  </si>
  <si>
    <t xml:space="preserve">48935130068</t>
  </si>
  <si>
    <t xml:space="preserve">10066437607</t>
  </si>
  <si>
    <t xml:space="preserve">DA COSTA PEDRO</t>
  </si>
  <si>
    <t xml:space="preserve">Emmanuel</t>
  </si>
  <si>
    <t xml:space="preserve">20160013960</t>
  </si>
  <si>
    <t xml:space="preserve">48957020134</t>
  </si>
  <si>
    <t xml:space="preserve">10065875007</t>
  </si>
  <si>
    <t xml:space="preserve">ANDRY</t>
  </si>
  <si>
    <t xml:space="preserve">Mélanie</t>
  </si>
  <si>
    <t xml:space="preserve">20160007955</t>
  </si>
  <si>
    <t xml:space="preserve">48782070353</t>
  </si>
  <si>
    <t xml:space="preserve">10145844534</t>
  </si>
  <si>
    <t xml:space="preserve">LETETU</t>
  </si>
  <si>
    <t xml:space="preserve">20240159919</t>
  </si>
  <si>
    <t xml:space="preserve">48935070573</t>
  </si>
  <si>
    <t xml:space="preserve">10146097744</t>
  </si>
  <si>
    <t xml:space="preserve">GRILO</t>
  </si>
  <si>
    <t xml:space="preserve">20240154533</t>
  </si>
  <si>
    <t xml:space="preserve">48913070381</t>
  </si>
  <si>
    <t xml:space="preserve">10108750017</t>
  </si>
  <si>
    <t xml:space="preserve">DUBOIS</t>
  </si>
  <si>
    <t xml:space="preserve">Irene</t>
  </si>
  <si>
    <t xml:space="preserve">20210056811</t>
  </si>
  <si>
    <t xml:space="preserve">48771020418</t>
  </si>
  <si>
    <t xml:space="preserve">10148606307</t>
  </si>
  <si>
    <t xml:space="preserve">PETIT</t>
  </si>
  <si>
    <t xml:space="preserve">Imanol</t>
  </si>
  <si>
    <t xml:space="preserve">20240166102</t>
  </si>
  <si>
    <t xml:space="preserve">48782280522</t>
  </si>
  <si>
    <t xml:space="preserve">10122542205</t>
  </si>
  <si>
    <t xml:space="preserve">GAMAIN</t>
  </si>
  <si>
    <t xml:space="preserve">Lucas</t>
  </si>
  <si>
    <t xml:space="preserve">20220096230</t>
  </si>
  <si>
    <t xml:space="preserve">48771280390</t>
  </si>
  <si>
    <t xml:space="preserve">10137793231</t>
  </si>
  <si>
    <t xml:space="preserve">JEANDEAU</t>
  </si>
  <si>
    <t xml:space="preserve">Loic</t>
  </si>
  <si>
    <t xml:space="preserve">20230130820</t>
  </si>
  <si>
    <t xml:space="preserve">48924110762</t>
  </si>
  <si>
    <t xml:space="preserve">10146787959</t>
  </si>
  <si>
    <t xml:space="preserve">LOVELUCK</t>
  </si>
  <si>
    <t xml:space="preserve">Samuel</t>
  </si>
  <si>
    <t xml:space="preserve">20240162907</t>
  </si>
  <si>
    <t xml:space="preserve">48913530114</t>
  </si>
  <si>
    <t xml:space="preserve">10121207746</t>
  </si>
  <si>
    <t xml:space="preserve">CHASSAT</t>
  </si>
  <si>
    <t xml:space="preserve">Antonin</t>
  </si>
  <si>
    <t xml:space="preserve">20220089365</t>
  </si>
  <si>
    <t xml:space="preserve">48771410211</t>
  </si>
  <si>
    <t xml:space="preserve">10100253120</t>
  </si>
  <si>
    <t xml:space="preserve">PONDRUEL</t>
  </si>
  <si>
    <t xml:space="preserve">TRISTAN</t>
  </si>
  <si>
    <t xml:space="preserve">20200036746</t>
  </si>
  <si>
    <t xml:space="preserve">48946010244</t>
  </si>
  <si>
    <t xml:space="preserve">10109173783</t>
  </si>
  <si>
    <t xml:space="preserve">KHATALI</t>
  </si>
  <si>
    <t xml:space="preserve">Ismael</t>
  </si>
  <si>
    <t xml:space="preserve">TEAM 94 CYCLING</t>
  </si>
  <si>
    <t xml:space="preserve">20210066932</t>
  </si>
  <si>
    <t xml:space="preserve">48946270393</t>
  </si>
  <si>
    <t xml:space="preserve">10156285875</t>
  </si>
  <si>
    <t xml:space="preserve">GEFFROY CALZADA</t>
  </si>
  <si>
    <t xml:space="preserve">Owen</t>
  </si>
  <si>
    <t xml:space="preserve">AV THIAIS</t>
  </si>
  <si>
    <t xml:space="preserve">20250186653</t>
  </si>
  <si>
    <t xml:space="preserve">48957140183</t>
  </si>
  <si>
    <t xml:space="preserve">10065994437</t>
  </si>
  <si>
    <t xml:space="preserve">MATHIAS BARNU</t>
  </si>
  <si>
    <t xml:space="preserve">Thyméo</t>
  </si>
  <si>
    <t xml:space="preserve">20160011101</t>
  </si>
  <si>
    <t xml:space="preserve">48924110784</t>
  </si>
  <si>
    <t xml:space="preserve">10157332768</t>
  </si>
  <si>
    <t xml:space="preserve">LAURICHESSE</t>
  </si>
  <si>
    <t xml:space="preserve">20250182964</t>
  </si>
  <si>
    <t xml:space="preserve">48935050898</t>
  </si>
  <si>
    <t xml:space="preserve">10146283963</t>
  </si>
  <si>
    <t xml:space="preserve">DUBOIS LOYER</t>
  </si>
  <si>
    <t xml:space="preserve">César</t>
  </si>
  <si>
    <t xml:space="preserve">CM AUBERVILLIERS 93</t>
  </si>
  <si>
    <t xml:space="preserve">20240160623</t>
  </si>
  <si>
    <t xml:space="preserve">48782100458</t>
  </si>
  <si>
    <t xml:space="preserve">10118231563</t>
  </si>
  <si>
    <t xml:space="preserve">BELLESME</t>
  </si>
  <si>
    <t xml:space="preserve">20210076052</t>
  </si>
  <si>
    <t xml:space="preserve">48957140661</t>
  </si>
  <si>
    <t xml:space="preserve">10092511914</t>
  </si>
  <si>
    <t xml:space="preserve">BABOIN</t>
  </si>
  <si>
    <t xml:space="preserve">20190023653</t>
  </si>
  <si>
    <t xml:space="preserve">48913230204</t>
  </si>
  <si>
    <t xml:space="preserve">10156747738</t>
  </si>
  <si>
    <t xml:space="preserve">DUFOUR</t>
  </si>
  <si>
    <t xml:space="preserve">Julia</t>
  </si>
  <si>
    <t xml:space="preserve">20250185811</t>
  </si>
  <si>
    <t xml:space="preserve">48924010440</t>
  </si>
  <si>
    <t xml:space="preserve">10134213325</t>
  </si>
  <si>
    <t xml:space="preserve">GREPT</t>
  </si>
  <si>
    <t xml:space="preserve">20230121352</t>
  </si>
  <si>
    <t xml:space="preserve">48782350988</t>
  </si>
  <si>
    <t xml:space="preserve">10125755935</t>
  </si>
  <si>
    <t xml:space="preserve">BANCAREL</t>
  </si>
  <si>
    <t xml:space="preserve">20220103273</t>
  </si>
  <si>
    <t xml:space="preserve">48935240054</t>
  </si>
  <si>
    <t xml:space="preserve">10068665472</t>
  </si>
  <si>
    <t xml:space="preserve">BENAHMED</t>
  </si>
  <si>
    <t xml:space="preserve">mohamed</t>
  </si>
  <si>
    <t xml:space="preserve">CS VILLETANEUSE</t>
  </si>
  <si>
    <t xml:space="preserve">20150009524</t>
  </si>
  <si>
    <t xml:space="preserve">48782100435</t>
  </si>
  <si>
    <t xml:space="preserve">10145389442</t>
  </si>
  <si>
    <t xml:space="preserve">PERDERISET</t>
  </si>
  <si>
    <t xml:space="preserve">20240153428</t>
  </si>
  <si>
    <t xml:space="preserve">48782510016</t>
  </si>
  <si>
    <t xml:space="preserve">10161332101</t>
  </si>
  <si>
    <t xml:space="preserve">GAY</t>
  </si>
  <si>
    <t xml:space="preserve">20250201823</t>
  </si>
  <si>
    <t xml:space="preserve">48771130482</t>
  </si>
  <si>
    <t xml:space="preserve">10133465718</t>
  </si>
  <si>
    <t xml:space="preserve">VILLETTE</t>
  </si>
  <si>
    <t xml:space="preserve">20230124947</t>
  </si>
  <si>
    <t xml:space="preserve">48782070348</t>
  </si>
  <si>
    <t xml:space="preserve">10145844332</t>
  </si>
  <si>
    <t xml:space="preserve">FERNANDES MARTINS</t>
  </si>
  <si>
    <t xml:space="preserve">Jonathan</t>
  </si>
  <si>
    <t xml:space="preserve">20240152718</t>
  </si>
  <si>
    <t xml:space="preserve">48913280292</t>
  </si>
  <si>
    <t xml:space="preserve">10070737737</t>
  </si>
  <si>
    <t xml:space="preserve">MEYZIE POLITI</t>
  </si>
  <si>
    <t xml:space="preserve">Ulysse</t>
  </si>
  <si>
    <t xml:space="preserve">20180012204</t>
  </si>
  <si>
    <t xml:space="preserve">48913070417</t>
  </si>
  <si>
    <t xml:space="preserve">10135088042</t>
  </si>
  <si>
    <t xml:space="preserve">MAMY FALIP</t>
  </si>
  <si>
    <t xml:space="preserve">20230130926</t>
  </si>
  <si>
    <t xml:space="preserve">48750161017</t>
  </si>
  <si>
    <t xml:space="preserve">10146284367</t>
  </si>
  <si>
    <t xml:space="preserve">LAFFINEUR MARTINOT</t>
  </si>
  <si>
    <t xml:space="preserve">Artur</t>
  </si>
  <si>
    <t xml:space="preserve">20240161927</t>
  </si>
  <si>
    <t xml:space="preserve">48913050302</t>
  </si>
  <si>
    <t xml:space="preserve">10121894527</t>
  </si>
  <si>
    <t xml:space="preserve">GUÉRIN</t>
  </si>
  <si>
    <t xml:space="preserve">Adeline</t>
  </si>
  <si>
    <t xml:space="preserve">20220095143</t>
  </si>
  <si>
    <t xml:space="preserve">48913050287</t>
  </si>
  <si>
    <t xml:space="preserve">10109276847</t>
  </si>
  <si>
    <t xml:space="preserve">ESPINOSA</t>
  </si>
  <si>
    <t xml:space="preserve">20210057916</t>
  </si>
  <si>
    <t xml:space="preserve">48946040604</t>
  </si>
  <si>
    <t xml:space="preserve">10078158540</t>
  </si>
  <si>
    <t xml:space="preserve">SAHRAOUI</t>
  </si>
  <si>
    <t xml:space="preserve">Nelia</t>
  </si>
  <si>
    <t xml:space="preserve">20180023610</t>
  </si>
  <si>
    <t xml:space="preserve">48935380050</t>
  </si>
  <si>
    <t xml:space="preserve">10135216465</t>
  </si>
  <si>
    <t xml:space="preserve">GANITO DA ROCHA</t>
  </si>
  <si>
    <t xml:space="preserve">Kassandra</t>
  </si>
  <si>
    <t xml:space="preserve">20230130488</t>
  </si>
  <si>
    <t xml:space="preserve">48913330068</t>
  </si>
  <si>
    <t xml:space="preserve">10087544605</t>
  </si>
  <si>
    <t xml:space="preserve">BRETTE</t>
  </si>
  <si>
    <t xml:space="preserve">20190017037</t>
  </si>
  <si>
    <t xml:space="preserve">48935160346</t>
  </si>
  <si>
    <t xml:space="preserve">10135021960</t>
  </si>
  <si>
    <t xml:space="preserve">DURAND</t>
  </si>
  <si>
    <t xml:space="preserve">Milo</t>
  </si>
  <si>
    <t xml:space="preserve">20230135682</t>
  </si>
  <si>
    <t xml:space="preserve">48957130371</t>
  </si>
  <si>
    <t xml:space="preserve">10156299619</t>
  </si>
  <si>
    <t xml:space="preserve">TIRMARCHE</t>
  </si>
  <si>
    <t xml:space="preserve">Charles</t>
  </si>
  <si>
    <t xml:space="preserve">20250188394</t>
  </si>
  <si>
    <t xml:space="preserve">48771240051</t>
  </si>
  <si>
    <t xml:space="preserve">10067747713</t>
  </si>
  <si>
    <t xml:space="preserve">BESCOND</t>
  </si>
  <si>
    <t xml:space="preserve">Sébastien</t>
  </si>
  <si>
    <t xml:space="preserve">VC SAINT-MAMMES</t>
  </si>
  <si>
    <t xml:space="preserve">20160009636</t>
  </si>
  <si>
    <t xml:space="preserve">48782280419</t>
  </si>
  <si>
    <t xml:space="preserve">10120996467</t>
  </si>
  <si>
    <t xml:space="preserve">BRIDENNE</t>
  </si>
  <si>
    <t xml:space="preserve">20220091545</t>
  </si>
  <si>
    <t xml:space="preserve">48750161118</t>
  </si>
  <si>
    <t xml:space="preserve">10156824934</t>
  </si>
  <si>
    <t xml:space="preserve">ARSAC</t>
  </si>
  <si>
    <t xml:space="preserve">Melvil</t>
  </si>
  <si>
    <t xml:space="preserve">20250190480</t>
  </si>
  <si>
    <t xml:space="preserve">48935070604</t>
  </si>
  <si>
    <t xml:space="preserve">10156976090</t>
  </si>
  <si>
    <t xml:space="preserve">JOUQUET</t>
  </si>
  <si>
    <t xml:space="preserve">Ange</t>
  </si>
  <si>
    <t xml:space="preserve">20250185783</t>
  </si>
  <si>
    <t xml:space="preserve">48750161095</t>
  </si>
  <si>
    <t xml:space="preserve">10156598703</t>
  </si>
  <si>
    <t xml:space="preserve">CHEYMOL</t>
  </si>
  <si>
    <t xml:space="preserve">20250184750</t>
  </si>
  <si>
    <t xml:space="preserve">48935050774</t>
  </si>
  <si>
    <t xml:space="preserve">10122723471</t>
  </si>
  <si>
    <t xml:space="preserve">SAINT BLANQUET</t>
  </si>
  <si>
    <t xml:space="preserve">20210087047</t>
  </si>
  <si>
    <t xml:space="preserve">48750160647</t>
  </si>
  <si>
    <t xml:space="preserve">10068215333</t>
  </si>
  <si>
    <t xml:space="preserve">MAHAUT</t>
  </si>
  <si>
    <t xml:space="preserve">20180006124</t>
  </si>
  <si>
    <t xml:space="preserve">48924150300</t>
  </si>
  <si>
    <t xml:space="preserve">10158821013</t>
  </si>
  <si>
    <t xml:space="preserve">BOYER CHAMMARD</t>
  </si>
  <si>
    <t xml:space="preserve">Adrien</t>
  </si>
  <si>
    <t xml:space="preserve">20250200833</t>
  </si>
  <si>
    <t xml:space="preserve">48771010544</t>
  </si>
  <si>
    <t xml:space="preserve">10085356950</t>
  </si>
  <si>
    <t xml:space="preserve">DE ROUX</t>
  </si>
  <si>
    <t xml:space="preserve">20190006212</t>
  </si>
  <si>
    <t xml:space="preserve">48771240043</t>
  </si>
  <si>
    <t xml:space="preserve">10067747612</t>
  </si>
  <si>
    <t xml:space="preserve">20140040958</t>
  </si>
  <si>
    <t xml:space="preserve">48957140525</t>
  </si>
  <si>
    <t xml:space="preserve">10067834205</t>
  </si>
  <si>
    <t xml:space="preserve">BORNET</t>
  </si>
  <si>
    <t xml:space="preserve">20180005062</t>
  </si>
  <si>
    <t xml:space="preserve">48957140103</t>
  </si>
  <si>
    <t xml:space="preserve">10065994033</t>
  </si>
  <si>
    <t xml:space="preserve">GARNIER LE BORGNE</t>
  </si>
  <si>
    <t xml:space="preserve">20150011986</t>
  </si>
  <si>
    <t xml:space="preserve">48750161100</t>
  </si>
  <si>
    <t xml:space="preserve">10156599309</t>
  </si>
  <si>
    <t xml:space="preserve">PINTAUD LUSARDI</t>
  </si>
  <si>
    <t xml:space="preserve">20250190392</t>
  </si>
  <si>
    <t xml:space="preserve">48771280411</t>
  </si>
  <si>
    <t xml:space="preserve">10147220116</t>
  </si>
  <si>
    <t xml:space="preserve">TOPEGLO</t>
  </si>
  <si>
    <t xml:space="preserve">Keziah</t>
  </si>
  <si>
    <t xml:space="preserve">20240165667</t>
  </si>
  <si>
    <t xml:space="preserve">48771130378</t>
  </si>
  <si>
    <t xml:space="preserve">10109963123</t>
  </si>
  <si>
    <t xml:space="preserve">Amélie</t>
  </si>
  <si>
    <t xml:space="preserve">20210072873</t>
  </si>
  <si>
    <t xml:space="preserve">48771280307</t>
  </si>
  <si>
    <t xml:space="preserve">10100211690</t>
  </si>
  <si>
    <t xml:space="preserve">WATREMEZ</t>
  </si>
  <si>
    <t xml:space="preserve">20200045921</t>
  </si>
  <si>
    <t xml:space="preserve">48913070436</t>
  </si>
  <si>
    <t xml:space="preserve">10140551263</t>
  </si>
  <si>
    <t xml:space="preserve">GOUNOT</t>
  </si>
  <si>
    <t xml:space="preserve">Ofelia</t>
  </si>
  <si>
    <t xml:space="preserve">20230143320</t>
  </si>
  <si>
    <t xml:space="preserve">48771410237</t>
  </si>
  <si>
    <t xml:space="preserve">10109789432</t>
  </si>
  <si>
    <t xml:space="preserve">BASTIEN</t>
  </si>
  <si>
    <t xml:space="preserve">20210069620</t>
  </si>
  <si>
    <t xml:space="preserve">48771380199</t>
  </si>
  <si>
    <t xml:space="preserve">10086101022</t>
  </si>
  <si>
    <t xml:space="preserve">BOUTELOUP</t>
  </si>
  <si>
    <t xml:space="preserve">GUIDON PROVINOIS</t>
  </si>
  <si>
    <t xml:space="preserve">20160009192</t>
  </si>
  <si>
    <t xml:space="preserve">48935070601</t>
  </si>
  <si>
    <t xml:space="preserve">10156975686</t>
  </si>
  <si>
    <t xml:space="preserve">Darren</t>
  </si>
  <si>
    <t xml:space="preserve">20250185360</t>
  </si>
  <si>
    <t xml:space="preserve">48750160456</t>
  </si>
  <si>
    <t xml:space="preserve">10067124687</t>
  </si>
  <si>
    <t xml:space="preserve">LAURENT</t>
  </si>
  <si>
    <t xml:space="preserve">Alban</t>
  </si>
  <si>
    <t xml:space="preserve">20140053912</t>
  </si>
  <si>
    <t xml:space="preserve">48913530067</t>
  </si>
  <si>
    <t xml:space="preserve">10068416306</t>
  </si>
  <si>
    <t xml:space="preserve">MESNARD</t>
  </si>
  <si>
    <t xml:space="preserve">Justine</t>
  </si>
  <si>
    <t xml:space="preserve">20150013036</t>
  </si>
  <si>
    <t xml:space="preserve">48913530059</t>
  </si>
  <si>
    <t xml:space="preserve">10113973061</t>
  </si>
  <si>
    <t xml:space="preserve">PTAK</t>
  </si>
  <si>
    <t xml:space="preserve">Morgan</t>
  </si>
  <si>
    <t xml:space="preserve">20210065857</t>
  </si>
  <si>
    <t xml:space="preserve">48935160388</t>
  </si>
  <si>
    <t xml:space="preserve">10156157452</t>
  </si>
  <si>
    <t xml:space="preserve">Mathurin</t>
  </si>
  <si>
    <t xml:space="preserve">20250186318</t>
  </si>
  <si>
    <t xml:space="preserve">48782070339</t>
  </si>
  <si>
    <t xml:space="preserve">10119152760</t>
  </si>
  <si>
    <t xml:space="preserve">MAGIOGLOU</t>
  </si>
  <si>
    <t xml:space="preserve">Iraklis</t>
  </si>
  <si>
    <t xml:space="preserve">20220092718</t>
  </si>
  <si>
    <t xml:space="preserve">48924110797</t>
  </si>
  <si>
    <t xml:space="preserve">10158154642</t>
  </si>
  <si>
    <t xml:space="preserve">AIT SAADI</t>
  </si>
  <si>
    <t xml:space="preserve">Haydar</t>
  </si>
  <si>
    <t xml:space="preserve">20250193322</t>
  </si>
  <si>
    <t xml:space="preserve">48913500105</t>
  </si>
  <si>
    <t xml:space="preserve">10066162468</t>
  </si>
  <si>
    <t xml:space="preserve">PANOR</t>
  </si>
  <si>
    <t xml:space="preserve">Océane</t>
  </si>
  <si>
    <t xml:space="preserve">DONNONS DES ELLES AU VELO - EVRY COURCOURONNES</t>
  </si>
  <si>
    <t xml:space="preserve">20140040590</t>
  </si>
  <si>
    <t xml:space="preserve">48782210210</t>
  </si>
  <si>
    <t xml:space="preserve">10069683568</t>
  </si>
  <si>
    <t xml:space="preserve">POIRIER</t>
  </si>
  <si>
    <t xml:space="preserve">Louna</t>
  </si>
  <si>
    <t xml:space="preserve">20150028372</t>
  </si>
  <si>
    <t xml:space="preserve">48935130367</t>
  </si>
  <si>
    <t xml:space="preserve">10157823125</t>
  </si>
  <si>
    <t xml:space="preserve">HEUCHEL</t>
  </si>
  <si>
    <t xml:space="preserve">Alexandre</t>
  </si>
  <si>
    <t xml:space="preserve">20250188750</t>
  </si>
  <si>
    <t xml:space="preserve">48946270383</t>
  </si>
  <si>
    <t xml:space="preserve">10155907171</t>
  </si>
  <si>
    <t xml:space="preserve">MULLER</t>
  </si>
  <si>
    <t xml:space="preserve">20250180011</t>
  </si>
  <si>
    <t xml:space="preserve">48913070435</t>
  </si>
  <si>
    <t xml:space="preserve">10140551364</t>
  </si>
  <si>
    <t xml:space="preserve">Oriana</t>
  </si>
  <si>
    <t xml:space="preserve">20230143230</t>
  </si>
  <si>
    <t xml:space="preserve">48782100457</t>
  </si>
  <si>
    <t xml:space="preserve">10156159977</t>
  </si>
  <si>
    <t xml:space="preserve">LAFITTE</t>
  </si>
  <si>
    <t xml:space="preserve">20250186852</t>
  </si>
  <si>
    <t xml:space="preserve">48750160898</t>
  </si>
  <si>
    <t xml:space="preserve">10133736510</t>
  </si>
  <si>
    <t xml:space="preserve">MARTIN LABARTHE</t>
  </si>
  <si>
    <t xml:space="preserve">Emile</t>
  </si>
  <si>
    <t xml:space="preserve">20230130482</t>
  </si>
  <si>
    <t xml:space="preserve">48782070355</t>
  </si>
  <si>
    <t xml:space="preserve">10145876260</t>
  </si>
  <si>
    <t xml:space="preserve">CHARDRON</t>
  </si>
  <si>
    <t xml:space="preserve">Arsieni</t>
  </si>
  <si>
    <t xml:space="preserve">20240156743</t>
  </si>
  <si>
    <t xml:space="preserve">48924030111</t>
  </si>
  <si>
    <t xml:space="preserve">10141099214</t>
  </si>
  <si>
    <t xml:space="preserve">RAMBLIERE</t>
  </si>
  <si>
    <t xml:space="preserve">RUEIL A.C.</t>
  </si>
  <si>
    <t xml:space="preserve">20230135464</t>
  </si>
  <si>
    <t xml:space="preserve">48782350670</t>
  </si>
  <si>
    <t xml:space="preserve">10085445361</t>
  </si>
  <si>
    <t xml:space="preserve">EYMARD</t>
  </si>
  <si>
    <t xml:space="preserve">20190006932</t>
  </si>
  <si>
    <t xml:space="preserve">48782280503</t>
  </si>
  <si>
    <t xml:space="preserve">10145148356</t>
  </si>
  <si>
    <t xml:space="preserve">CORNU</t>
  </si>
  <si>
    <t xml:space="preserve">Nikodem</t>
  </si>
  <si>
    <t xml:space="preserve">20230149601</t>
  </si>
  <si>
    <t xml:space="preserve">48935160406</t>
  </si>
  <si>
    <t xml:space="preserve">10157877079</t>
  </si>
  <si>
    <t xml:space="preserve">DE VILLIERS BEST</t>
  </si>
  <si>
    <t xml:space="preserve">Penelope</t>
  </si>
  <si>
    <t xml:space="preserve">20250197858</t>
  </si>
  <si>
    <t xml:space="preserve">48771090389</t>
  </si>
  <si>
    <t xml:space="preserve">10135479274</t>
  </si>
  <si>
    <t xml:space="preserve">BIBARD</t>
  </si>
  <si>
    <t xml:space="preserve">Eva</t>
  </si>
  <si>
    <t xml:space="preserve">20230137370</t>
  </si>
  <si>
    <t xml:space="preserve">48771280375</t>
  </si>
  <si>
    <t xml:space="preserve">10066605436</t>
  </si>
  <si>
    <t xml:space="preserve">FRAGNOLI</t>
  </si>
  <si>
    <t xml:space="preserve">Louane</t>
  </si>
  <si>
    <t xml:space="preserve">20150009661</t>
  </si>
  <si>
    <t xml:space="preserve">48771090361</t>
  </si>
  <si>
    <t xml:space="preserve">10123377415</t>
  </si>
  <si>
    <t xml:space="preserve">BRIERE</t>
  </si>
  <si>
    <t xml:space="preserve">Thimothee</t>
  </si>
  <si>
    <t xml:space="preserve">20220108415</t>
  </si>
  <si>
    <t xml:space="preserve">48782070102</t>
  </si>
  <si>
    <t xml:space="preserve">10066794483</t>
  </si>
  <si>
    <t xml:space="preserve">20160013266</t>
  </si>
  <si>
    <t xml:space="preserve">48771570103</t>
  </si>
  <si>
    <t xml:space="preserve">10135181507</t>
  </si>
  <si>
    <t xml:space="preserve">LEPAGE</t>
  </si>
  <si>
    <t xml:space="preserve">LES RAYONS DE L'AVENIR</t>
  </si>
  <si>
    <t xml:space="preserve">20230128289</t>
  </si>
  <si>
    <t xml:space="preserve">48771280382</t>
  </si>
  <si>
    <t xml:space="preserve">10121318183</t>
  </si>
  <si>
    <t xml:space="preserve">MONTAGUT</t>
  </si>
  <si>
    <t xml:space="preserve">20220096014</t>
  </si>
  <si>
    <t xml:space="preserve">48771230093</t>
  </si>
  <si>
    <t xml:space="preserve">10085858219</t>
  </si>
  <si>
    <t xml:space="preserve">THIERRY</t>
  </si>
  <si>
    <t xml:space="preserve">Lilian</t>
  </si>
  <si>
    <t xml:space="preserve">20190009946</t>
  </si>
  <si>
    <t xml:space="preserve">48750160970</t>
  </si>
  <si>
    <t xml:space="preserve">10135818572</t>
  </si>
  <si>
    <t xml:space="preserve">LAFONT</t>
  </si>
  <si>
    <t xml:space="preserve">20230130848</t>
  </si>
  <si>
    <t xml:space="preserve">48771090441</t>
  </si>
  <si>
    <t xml:space="preserve">10157644481</t>
  </si>
  <si>
    <t xml:space="preserve">AUFRADET</t>
  </si>
  <si>
    <t xml:space="preserve">Jeremy</t>
  </si>
  <si>
    <t xml:space="preserve">20250196461</t>
  </si>
  <si>
    <t xml:space="preserve">48782100456</t>
  </si>
  <si>
    <t xml:space="preserve">10156158159</t>
  </si>
  <si>
    <t xml:space="preserve">CANONGE</t>
  </si>
  <si>
    <t xml:space="preserve">Anatole</t>
  </si>
  <si>
    <t xml:space="preserve">20250185827</t>
  </si>
  <si>
    <t xml:space="preserve">48782070152</t>
  </si>
  <si>
    <t xml:space="preserve">10070570211</t>
  </si>
  <si>
    <t xml:space="preserve">Tiago</t>
  </si>
  <si>
    <t xml:space="preserve">20180011743</t>
  </si>
  <si>
    <t xml:space="preserve">48782350976</t>
  </si>
  <si>
    <t xml:space="preserve">10086504984</t>
  </si>
  <si>
    <t xml:space="preserve">GALLARD</t>
  </si>
  <si>
    <t xml:space="preserve">Ilyan</t>
  </si>
  <si>
    <t xml:space="preserve">20190014327</t>
  </si>
  <si>
    <t xml:space="preserve">48771280429</t>
  </si>
  <si>
    <t xml:space="preserve">10156744607</t>
  </si>
  <si>
    <t xml:space="preserve">BERNARDO</t>
  </si>
  <si>
    <t xml:space="preserve">20250189427</t>
  </si>
  <si>
    <t xml:space="preserve">48771280343</t>
  </si>
  <si>
    <t xml:space="preserve">10067604738</t>
  </si>
  <si>
    <t xml:space="preserve">DE ARRIBA</t>
  </si>
  <si>
    <t xml:space="preserve">Léane</t>
  </si>
  <si>
    <t xml:space="preserve">20180004483</t>
  </si>
  <si>
    <t xml:space="preserve">48782350958</t>
  </si>
  <si>
    <t xml:space="preserve">10057624246</t>
  </si>
  <si>
    <t xml:space="preserve">SOULAS</t>
  </si>
  <si>
    <t xml:space="preserve">20170003347</t>
  </si>
  <si>
    <t xml:space="preserve">48782070403</t>
  </si>
  <si>
    <t xml:space="preserve">10154045882</t>
  </si>
  <si>
    <t xml:space="preserve">TURPIN</t>
  </si>
  <si>
    <t xml:space="preserve">Alan</t>
  </si>
  <si>
    <t xml:space="preserve">20240175799</t>
  </si>
  <si>
    <t xml:space="preserve">48935380018</t>
  </si>
  <si>
    <t xml:space="preserve">10119237737</t>
  </si>
  <si>
    <t xml:space="preserve">MELLET</t>
  </si>
  <si>
    <t xml:space="preserve">20210085697</t>
  </si>
  <si>
    <t xml:space="preserve">48957080642</t>
  </si>
  <si>
    <t xml:space="preserve">10085414140</t>
  </si>
  <si>
    <t xml:space="preserve">TRIEU</t>
  </si>
  <si>
    <t xml:space="preserve">20190006678</t>
  </si>
  <si>
    <t xml:space="preserve">48771280412</t>
  </si>
  <si>
    <t xml:space="preserve">10147220217</t>
  </si>
  <si>
    <t xml:space="preserve">VANHOUTTE</t>
  </si>
  <si>
    <t xml:space="preserve">Agathe</t>
  </si>
  <si>
    <t xml:space="preserve">20240166122</t>
  </si>
  <si>
    <t xml:space="preserve">48935240195</t>
  </si>
  <si>
    <t xml:space="preserve">10109368086</t>
  </si>
  <si>
    <t xml:space="preserve">CHERIGUI</t>
  </si>
  <si>
    <t xml:space="preserve">Youssef</t>
  </si>
  <si>
    <t xml:space="preserve">20210066889</t>
  </si>
  <si>
    <t xml:space="preserve">48771410249</t>
  </si>
  <si>
    <t xml:space="preserve">10124248391</t>
  </si>
  <si>
    <t xml:space="preserve">SCHLAPPI</t>
  </si>
  <si>
    <t xml:space="preserve">Guido</t>
  </si>
  <si>
    <t xml:space="preserve">20220107489</t>
  </si>
  <si>
    <t xml:space="preserve">48913180294</t>
  </si>
  <si>
    <t xml:space="preserve">10157257289</t>
  </si>
  <si>
    <t xml:space="preserve">ROUSSELLE LEONE</t>
  </si>
  <si>
    <t xml:space="preserve">Evan</t>
  </si>
  <si>
    <t xml:space="preserve">SCA 2000 EVRY</t>
  </si>
  <si>
    <t xml:space="preserve">20250187947</t>
  </si>
  <si>
    <t xml:space="preserve">48771280087</t>
  </si>
  <si>
    <t xml:space="preserve">10067896748</t>
  </si>
  <si>
    <t xml:space="preserve">MOURAND</t>
  </si>
  <si>
    <t xml:space="preserve">20150007632</t>
  </si>
  <si>
    <t xml:space="preserve">48782280558</t>
  </si>
  <si>
    <t xml:space="preserve">10151907842</t>
  </si>
  <si>
    <t xml:space="preserve">CHIKK</t>
  </si>
  <si>
    <t xml:space="preserve">Edgard</t>
  </si>
  <si>
    <t xml:space="preserve">20240171804</t>
  </si>
  <si>
    <t xml:space="preserve">48957120552</t>
  </si>
  <si>
    <t xml:space="preserve">10156324877</t>
  </si>
  <si>
    <t xml:space="preserve">EL MESAOUDI</t>
  </si>
  <si>
    <t xml:space="preserve">Mohamed</t>
  </si>
  <si>
    <t xml:space="preserve">20250185448</t>
  </si>
  <si>
    <t xml:space="preserve">48957280081</t>
  </si>
  <si>
    <t xml:space="preserve">10160987648</t>
  </si>
  <si>
    <t xml:space="preserve">CARVALHO</t>
  </si>
  <si>
    <t xml:space="preserve">20240168557</t>
  </si>
  <si>
    <t xml:space="preserve">48771090284</t>
  </si>
  <si>
    <t xml:space="preserve">10086067070</t>
  </si>
  <si>
    <t xml:space="preserve">DEBU</t>
  </si>
  <si>
    <t xml:space="preserve">LILIAN</t>
  </si>
  <si>
    <t xml:space="preserve">20190010179</t>
  </si>
  <si>
    <t xml:space="preserve">48771140360</t>
  </si>
  <si>
    <t xml:space="preserve">10085417170</t>
  </si>
  <si>
    <t xml:space="preserve">GOUIN</t>
  </si>
  <si>
    <t xml:space="preserve">Anaïs</t>
  </si>
  <si>
    <t xml:space="preserve">20190006703</t>
  </si>
  <si>
    <t xml:space="preserve">48771280292</t>
  </si>
  <si>
    <t xml:space="preserve">10098082441</t>
  </si>
  <si>
    <t xml:space="preserve">CABALLERO GEOFFROY</t>
  </si>
  <si>
    <t xml:space="preserve">Yann</t>
  </si>
  <si>
    <t xml:space="preserve">20200032120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1307013 : VIGNEUX SUR SEINE - U17</t>
  </si>
  <si>
    <t xml:space="preserve">16/03/2025</t>
  </si>
  <si>
    <t xml:space="preserve">Route, Code épreuve : 1.31.0</t>
  </si>
  <si>
    <t xml:space="preserve">Extraction du 13/03/2025 à 20h33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</t>
  </si>
  <si>
    <t xml:space="preserve">1.31.0</t>
  </si>
  <si>
    <t xml:space="preserve">ILE DE FRANCE</t>
  </si>
  <si>
    <t xml:space="preserve">16</t>
  </si>
  <si>
    <t xml:space="preserve">FRA</t>
  </si>
  <si>
    <t xml:space="preserve">Titulaires</t>
  </si>
  <si>
    <t xml:space="preserve">6,50</t>
  </si>
  <si>
    <t xml:space="preserve">19/01/2025</t>
  </si>
  <si>
    <t xml:space="preserve">2</t>
  </si>
  <si>
    <t xml:space="preserve">3</t>
  </si>
  <si>
    <t xml:space="preserve">15</t>
  </si>
  <si>
    <t xml:space="preserve">4</t>
  </si>
  <si>
    <t xml:space="preserve">5</t>
  </si>
  <si>
    <t xml:space="preserve">12/03/2025</t>
  </si>
  <si>
    <t xml:space="preserve">6</t>
  </si>
  <si>
    <t xml:space="preserve">21/01/2025</t>
  </si>
  <si>
    <t xml:space="preserve">7</t>
  </si>
  <si>
    <t xml:space="preserve">8</t>
  </si>
  <si>
    <t xml:space="preserve">9</t>
  </si>
  <si>
    <t xml:space="preserve">10</t>
  </si>
  <si>
    <t xml:space="preserve">13/03/2025</t>
  </si>
  <si>
    <t xml:space="preserve">11</t>
  </si>
  <si>
    <t xml:space="preserve">12</t>
  </si>
  <si>
    <t xml:space="preserve">13/02/2025</t>
  </si>
  <si>
    <t xml:space="preserve">13</t>
  </si>
  <si>
    <t xml:space="preserve">NOEL</t>
  </si>
  <si>
    <t xml:space="preserve">Mattis</t>
  </si>
  <si>
    <t xml:space="preserve">44280260390</t>
  </si>
  <si>
    <t xml:space="preserve">C'CHARTRES CYCLISME</t>
  </si>
  <si>
    <t xml:space="preserve">CENTRE VAL DE LOIRE</t>
  </si>
  <si>
    <t xml:space="preserve">10069683063</t>
  </si>
  <si>
    <t xml:space="preserve">02/03/2025</t>
  </si>
  <si>
    <t xml:space="preserve">14</t>
  </si>
  <si>
    <t xml:space="preserve">VIVIER</t>
  </si>
  <si>
    <t xml:space="preserve">44280260409</t>
  </si>
  <si>
    <t xml:space="preserve">10146548994</t>
  </si>
  <si>
    <t xml:space="preserve">03/03/2025</t>
  </si>
  <si>
    <t xml:space="preserve">09/03/2025</t>
  </si>
  <si>
    <t xml:space="preserve">17</t>
  </si>
  <si>
    <t xml:space="preserve">04/03/2025</t>
  </si>
  <si>
    <t xml:space="preserve">18</t>
  </si>
  <si>
    <t xml:space="preserve">08/03/2025</t>
  </si>
  <si>
    <t xml:space="preserve">19</t>
  </si>
  <si>
    <t xml:space="preserve">HOAREAU</t>
  </si>
  <si>
    <t xml:space="preserve">noa</t>
  </si>
  <si>
    <t xml:space="preserve">48913040134</t>
  </si>
  <si>
    <t xml:space="preserve">UC LONGJUMELLOISE</t>
  </si>
  <si>
    <t xml:space="preserve">10099677180</t>
  </si>
  <si>
    <t xml:space="preserve">07/03/2025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10/03/2025</t>
  </si>
  <si>
    <t xml:space="preserve">27</t>
  </si>
  <si>
    <t xml:space="preserve">11/03/2025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BELLI</t>
  </si>
  <si>
    <t xml:space="preserve">Elio</t>
  </si>
  <si>
    <t xml:space="preserve">48946270315</t>
  </si>
  <si>
    <t xml:space="preserve">10115513947</t>
  </si>
  <si>
    <t xml:space="preserve">35</t>
  </si>
  <si>
    <t xml:space="preserve">     EPREUVE :</t>
  </si>
  <si>
    <t xml:space="preserve">     VILLE :</t>
  </si>
  <si>
    <t xml:space="preserve">VIGNEUX</t>
  </si>
  <si>
    <t xml:space="preserve">DEPARTEMENT :</t>
  </si>
  <si>
    <t xml:space="preserve">91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U17 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1307</t>
  </si>
  <si>
    <t xml:space="preserve">4875016</t>
  </si>
  <si>
    <t xml:space="preserve">4891305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1" width="6.99"/>
    <col collapsed="false" customWidth="true" hidden="false" outlineLevel="0" max="9" min="9" style="3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4" t="s">
        <v>6</v>
      </c>
      <c r="I1" s="5" t="s">
        <v>7</v>
      </c>
    </row>
    <row r="2" customFormat="false" ht="13.2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6"/>
      <c r="H2" s="4" t="s">
        <v>14</v>
      </c>
      <c r="I2" s="4" t="s">
        <v>15</v>
      </c>
    </row>
    <row r="3" customFormat="false" ht="13.2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13</v>
      </c>
      <c r="G3" s="6"/>
      <c r="H3" s="4" t="s">
        <v>14</v>
      </c>
      <c r="I3" s="4" t="s">
        <v>21</v>
      </c>
    </row>
    <row r="4" customFormat="false" ht="13.2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3</v>
      </c>
      <c r="G4" s="6"/>
      <c r="H4" s="4" t="s">
        <v>14</v>
      </c>
      <c r="I4" s="4" t="s">
        <v>27</v>
      </c>
    </row>
    <row r="5" customFormat="false" ht="13.2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3</v>
      </c>
      <c r="G5" s="6"/>
      <c r="H5" s="4" t="s">
        <v>14</v>
      </c>
      <c r="I5" s="4" t="s">
        <v>33</v>
      </c>
    </row>
    <row r="6" customFormat="false" ht="13.2" hidden="false" customHeight="false" outlineLevel="0" collapsed="false">
      <c r="A6" s="4" t="s">
        <v>34</v>
      </c>
      <c r="B6" s="4" t="s">
        <v>35</v>
      </c>
      <c r="C6" s="4" t="s">
        <v>36</v>
      </c>
      <c r="D6" s="4" t="s">
        <v>37</v>
      </c>
      <c r="E6" s="4" t="s">
        <v>32</v>
      </c>
      <c r="F6" s="4" t="s">
        <v>13</v>
      </c>
      <c r="G6" s="6"/>
      <c r="H6" s="4" t="s">
        <v>14</v>
      </c>
      <c r="I6" s="4" t="s">
        <v>38</v>
      </c>
    </row>
    <row r="7" customFormat="false" ht="13.2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13</v>
      </c>
      <c r="G7" s="6"/>
      <c r="H7" s="4" t="s">
        <v>14</v>
      </c>
      <c r="I7" s="4" t="s">
        <v>44</v>
      </c>
    </row>
    <row r="8" customFormat="false" ht="13.2" hidden="true" customHeight="fals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3</v>
      </c>
      <c r="F8" s="4" t="s">
        <v>13</v>
      </c>
      <c r="G8" s="6"/>
      <c r="H8" s="4" t="s">
        <v>49</v>
      </c>
      <c r="I8" s="4" t="s">
        <v>50</v>
      </c>
    </row>
    <row r="9" customFormat="false" ht="13.2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13</v>
      </c>
      <c r="G9" s="6"/>
      <c r="H9" s="4" t="s">
        <v>14</v>
      </c>
      <c r="I9" s="4" t="s">
        <v>56</v>
      </c>
    </row>
    <row r="10" customFormat="false" ht="13.2" hidden="tru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43</v>
      </c>
      <c r="F10" s="4" t="s">
        <v>13</v>
      </c>
      <c r="G10" s="6"/>
      <c r="H10" s="4" t="s">
        <v>49</v>
      </c>
      <c r="I10" s="4" t="s">
        <v>61</v>
      </c>
    </row>
    <row r="11" customFormat="false" ht="13.2" hidden="false" customHeight="false" outlineLevel="0" collapsed="false">
      <c r="A11" s="4" t="s">
        <v>62</v>
      </c>
      <c r="B11" s="4" t="s">
        <v>63</v>
      </c>
      <c r="C11" s="4" t="s">
        <v>64</v>
      </c>
      <c r="D11" s="4" t="s">
        <v>65</v>
      </c>
      <c r="E11" s="4" t="s">
        <v>66</v>
      </c>
      <c r="F11" s="4" t="s">
        <v>13</v>
      </c>
      <c r="G11" s="6"/>
      <c r="H11" s="4" t="s">
        <v>14</v>
      </c>
      <c r="I11" s="4" t="s">
        <v>67</v>
      </c>
    </row>
    <row r="12" customFormat="false" ht="13.2" hidden="false" customHeight="false" outlineLevel="0" collapsed="false">
      <c r="A12" s="4" t="s">
        <v>68</v>
      </c>
      <c r="B12" s="4" t="s">
        <v>69</v>
      </c>
      <c r="C12" s="4" t="s">
        <v>70</v>
      </c>
      <c r="D12" s="4" t="s">
        <v>71</v>
      </c>
      <c r="E12" s="4" t="s">
        <v>72</v>
      </c>
      <c r="F12" s="4" t="s">
        <v>13</v>
      </c>
      <c r="G12" s="6"/>
      <c r="H12" s="4" t="s">
        <v>14</v>
      </c>
      <c r="I12" s="4" t="s">
        <v>73</v>
      </c>
    </row>
    <row r="13" customFormat="false" ht="13.2" hidden="false" customHeight="false" outlineLevel="0" collapsed="false">
      <c r="A13" s="4" t="s">
        <v>74</v>
      </c>
      <c r="B13" s="4" t="s">
        <v>75</v>
      </c>
      <c r="C13" s="4" t="s">
        <v>76</v>
      </c>
      <c r="D13" s="4" t="s">
        <v>77</v>
      </c>
      <c r="E13" s="4" t="s">
        <v>78</v>
      </c>
      <c r="F13" s="4" t="s">
        <v>13</v>
      </c>
      <c r="G13" s="6"/>
      <c r="H13" s="4" t="s">
        <v>14</v>
      </c>
      <c r="I13" s="4" t="s">
        <v>79</v>
      </c>
    </row>
    <row r="14" customFormat="false" ht="13.2" hidden="false" customHeight="false" outlineLevel="0" collapsed="false">
      <c r="A14" s="4" t="s">
        <v>80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3</v>
      </c>
      <c r="G14" s="6"/>
      <c r="H14" s="4" t="s">
        <v>14</v>
      </c>
      <c r="I14" s="4" t="s">
        <v>85</v>
      </c>
    </row>
    <row r="15" customFormat="false" ht="13.2" hidden="false" customHeight="false" outlineLevel="0" collapsed="false">
      <c r="A15" s="4" t="s">
        <v>86</v>
      </c>
      <c r="B15" s="4" t="s">
        <v>87</v>
      </c>
      <c r="C15" s="4" t="s">
        <v>88</v>
      </c>
      <c r="D15" s="4" t="s">
        <v>89</v>
      </c>
      <c r="E15" s="4" t="s">
        <v>90</v>
      </c>
      <c r="F15" s="4" t="s">
        <v>13</v>
      </c>
      <c r="G15" s="6"/>
      <c r="H15" s="4" t="s">
        <v>14</v>
      </c>
      <c r="I15" s="4" t="s">
        <v>91</v>
      </c>
    </row>
    <row r="16" customFormat="false" ht="13.2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95</v>
      </c>
      <c r="E16" s="4" t="s">
        <v>96</v>
      </c>
      <c r="F16" s="4" t="s">
        <v>13</v>
      </c>
      <c r="G16" s="6"/>
      <c r="H16" s="4" t="s">
        <v>14</v>
      </c>
      <c r="I16" s="4" t="s">
        <v>97</v>
      </c>
    </row>
    <row r="17" customFormat="false" ht="13.2" hidden="false" customHeight="false" outlineLevel="0" collapsed="false">
      <c r="A17" s="4" t="s">
        <v>98</v>
      </c>
      <c r="B17" s="4" t="s">
        <v>99</v>
      </c>
      <c r="C17" s="4" t="s">
        <v>100</v>
      </c>
      <c r="D17" s="4" t="s">
        <v>101</v>
      </c>
      <c r="E17" s="4" t="s">
        <v>26</v>
      </c>
      <c r="F17" s="4" t="s">
        <v>13</v>
      </c>
      <c r="G17" s="6"/>
      <c r="H17" s="4" t="s">
        <v>14</v>
      </c>
      <c r="I17" s="4" t="s">
        <v>102</v>
      </c>
    </row>
    <row r="18" customFormat="false" ht="13.2" hidden="false" customHeight="false" outlineLevel="0" collapsed="false">
      <c r="A18" s="4" t="s">
        <v>103</v>
      </c>
      <c r="B18" s="4" t="s">
        <v>104</v>
      </c>
      <c r="C18" s="4" t="s">
        <v>105</v>
      </c>
      <c r="D18" s="4" t="s">
        <v>106</v>
      </c>
      <c r="E18" s="4" t="s">
        <v>78</v>
      </c>
      <c r="F18" s="4" t="s">
        <v>13</v>
      </c>
      <c r="G18" s="6"/>
      <c r="H18" s="4" t="s">
        <v>14</v>
      </c>
      <c r="I18" s="4" t="s">
        <v>107</v>
      </c>
    </row>
    <row r="19" customFormat="false" ht="13.2" hidden="false" customHeight="false" outlineLevel="0" collapsed="false">
      <c r="A19" s="4" t="s">
        <v>108</v>
      </c>
      <c r="B19" s="4" t="s">
        <v>109</v>
      </c>
      <c r="C19" s="4" t="s">
        <v>110</v>
      </c>
      <c r="D19" s="4" t="s">
        <v>111</v>
      </c>
      <c r="E19" s="4" t="s">
        <v>112</v>
      </c>
      <c r="F19" s="4" t="s">
        <v>13</v>
      </c>
      <c r="G19" s="6"/>
      <c r="H19" s="4" t="s">
        <v>14</v>
      </c>
      <c r="I19" s="4" t="s">
        <v>113</v>
      </c>
    </row>
    <row r="20" customFormat="false" ht="13.2" hidden="true" customHeight="false" outlineLevel="0" collapsed="false">
      <c r="A20" s="4" t="s">
        <v>114</v>
      </c>
      <c r="B20" s="4" t="s">
        <v>115</v>
      </c>
      <c r="C20" s="4" t="s">
        <v>116</v>
      </c>
      <c r="D20" s="4" t="s">
        <v>117</v>
      </c>
      <c r="E20" s="4" t="s">
        <v>20</v>
      </c>
      <c r="F20" s="4" t="s">
        <v>13</v>
      </c>
      <c r="G20" s="6"/>
      <c r="H20" s="4" t="s">
        <v>49</v>
      </c>
      <c r="I20" s="4" t="s">
        <v>118</v>
      </c>
    </row>
    <row r="21" customFormat="false" ht="13.2" hidden="false" customHeight="false" outlineLevel="0" collapsed="false">
      <c r="A21" s="4" t="s">
        <v>119</v>
      </c>
      <c r="B21" s="4" t="s">
        <v>120</v>
      </c>
      <c r="C21" s="4" t="s">
        <v>121</v>
      </c>
      <c r="D21" s="4" t="s">
        <v>122</v>
      </c>
      <c r="E21" s="4" t="s">
        <v>123</v>
      </c>
      <c r="F21" s="4" t="s">
        <v>13</v>
      </c>
      <c r="G21" s="6"/>
      <c r="H21" s="4" t="s">
        <v>14</v>
      </c>
      <c r="I21" s="4" t="s">
        <v>124</v>
      </c>
    </row>
    <row r="22" customFormat="false" ht="13.2" hidden="false" customHeight="false" outlineLevel="0" collapsed="false">
      <c r="A22" s="4" t="s">
        <v>125</v>
      </c>
      <c r="B22" s="4" t="s">
        <v>126</v>
      </c>
      <c r="C22" s="4" t="s">
        <v>127</v>
      </c>
      <c r="D22" s="4" t="s">
        <v>128</v>
      </c>
      <c r="E22" s="4" t="s">
        <v>43</v>
      </c>
      <c r="F22" s="4" t="s">
        <v>13</v>
      </c>
      <c r="G22" s="6"/>
      <c r="H22" s="4" t="s">
        <v>14</v>
      </c>
      <c r="I22" s="4" t="s">
        <v>129</v>
      </c>
    </row>
    <row r="23" customFormat="false" ht="13.2" hidden="false" customHeight="false" outlineLevel="0" collapsed="false">
      <c r="A23" s="4" t="s">
        <v>13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</v>
      </c>
      <c r="G23" s="6"/>
      <c r="H23" s="4" t="s">
        <v>14</v>
      </c>
      <c r="I23" s="4" t="s">
        <v>135</v>
      </c>
    </row>
    <row r="24" customFormat="false" ht="13.2" hidden="false" customHeight="false" outlineLevel="0" collapsed="false">
      <c r="A24" s="4" t="s">
        <v>136</v>
      </c>
      <c r="B24" s="4" t="s">
        <v>137</v>
      </c>
      <c r="C24" s="4" t="s">
        <v>138</v>
      </c>
      <c r="D24" s="4" t="s">
        <v>139</v>
      </c>
      <c r="E24" s="4" t="s">
        <v>78</v>
      </c>
      <c r="F24" s="4" t="s">
        <v>13</v>
      </c>
      <c r="G24" s="6"/>
      <c r="H24" s="4" t="s">
        <v>14</v>
      </c>
      <c r="I24" s="4" t="s">
        <v>140</v>
      </c>
    </row>
    <row r="25" customFormat="false" ht="13.2" hidden="false" customHeight="false" outlineLevel="0" collapsed="false">
      <c r="A25" s="4" t="s">
        <v>141</v>
      </c>
      <c r="B25" s="4" t="s">
        <v>142</v>
      </c>
      <c r="C25" s="4" t="s">
        <v>143</v>
      </c>
      <c r="D25" s="4" t="s">
        <v>144</v>
      </c>
      <c r="E25" s="4" t="s">
        <v>26</v>
      </c>
      <c r="F25" s="4" t="s">
        <v>13</v>
      </c>
      <c r="G25" s="6"/>
      <c r="H25" s="4" t="s">
        <v>14</v>
      </c>
      <c r="I25" s="4" t="s">
        <v>145</v>
      </c>
    </row>
    <row r="26" customFormat="false" ht="13.2" hidden="false" customHeight="false" outlineLevel="0" collapsed="false">
      <c r="A26" s="4" t="s">
        <v>146</v>
      </c>
      <c r="B26" s="4" t="s">
        <v>147</v>
      </c>
      <c r="C26" s="4" t="s">
        <v>148</v>
      </c>
      <c r="D26" s="4" t="s">
        <v>149</v>
      </c>
      <c r="E26" s="4" t="s">
        <v>150</v>
      </c>
      <c r="F26" s="4" t="s">
        <v>13</v>
      </c>
      <c r="G26" s="6"/>
      <c r="H26" s="4" t="s">
        <v>14</v>
      </c>
      <c r="I26" s="4" t="s">
        <v>151</v>
      </c>
    </row>
    <row r="27" customFormat="false" ht="13.2" hidden="false" customHeight="false" outlineLevel="0" collapsed="false">
      <c r="A27" s="4" t="s">
        <v>152</v>
      </c>
      <c r="B27" s="4" t="s">
        <v>153</v>
      </c>
      <c r="C27" s="4" t="s">
        <v>154</v>
      </c>
      <c r="D27" s="4" t="s">
        <v>155</v>
      </c>
      <c r="E27" s="4" t="s">
        <v>43</v>
      </c>
      <c r="F27" s="4" t="s">
        <v>13</v>
      </c>
      <c r="G27" s="6"/>
      <c r="H27" s="4" t="s">
        <v>14</v>
      </c>
      <c r="I27" s="4" t="s">
        <v>156</v>
      </c>
    </row>
    <row r="28" customFormat="false" ht="13.2" hidden="false" customHeight="false" outlineLevel="0" collapsed="false">
      <c r="A28" s="4" t="s">
        <v>157</v>
      </c>
      <c r="B28" s="4" t="s">
        <v>158</v>
      </c>
      <c r="C28" s="4" t="s">
        <v>159</v>
      </c>
      <c r="D28" s="4" t="s">
        <v>160</v>
      </c>
      <c r="E28" s="4" t="s">
        <v>161</v>
      </c>
      <c r="F28" s="4" t="s">
        <v>13</v>
      </c>
      <c r="G28" s="6"/>
      <c r="H28" s="4" t="s">
        <v>14</v>
      </c>
      <c r="I28" s="4" t="s">
        <v>162</v>
      </c>
    </row>
    <row r="29" customFormat="false" ht="13.2" hidden="true" customHeight="false" outlineLevel="0" collapsed="false">
      <c r="A29" s="4" t="s">
        <v>163</v>
      </c>
      <c r="B29" s="4" t="s">
        <v>164</v>
      </c>
      <c r="C29" s="4" t="s">
        <v>165</v>
      </c>
      <c r="D29" s="4" t="s">
        <v>166</v>
      </c>
      <c r="E29" s="4" t="s">
        <v>161</v>
      </c>
      <c r="F29" s="4" t="s">
        <v>13</v>
      </c>
      <c r="G29" s="6"/>
      <c r="H29" s="4" t="s">
        <v>49</v>
      </c>
      <c r="I29" s="4" t="s">
        <v>167</v>
      </c>
    </row>
    <row r="30" customFormat="false" ht="13.2" hidden="false" customHeight="false" outlineLevel="0" collapsed="false">
      <c r="A30" s="4" t="s">
        <v>168</v>
      </c>
      <c r="B30" s="4" t="s">
        <v>169</v>
      </c>
      <c r="C30" s="4" t="s">
        <v>170</v>
      </c>
      <c r="D30" s="4" t="s">
        <v>31</v>
      </c>
      <c r="E30" s="4" t="s">
        <v>171</v>
      </c>
      <c r="F30" s="4" t="s">
        <v>13</v>
      </c>
      <c r="G30" s="6"/>
      <c r="H30" s="4" t="s">
        <v>14</v>
      </c>
      <c r="I30" s="4" t="s">
        <v>172</v>
      </c>
    </row>
    <row r="31" customFormat="false" ht="13.2" hidden="false" customHeight="false" outlineLevel="0" collapsed="false">
      <c r="A31" s="4" t="s">
        <v>173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3</v>
      </c>
      <c r="G31" s="6"/>
      <c r="H31" s="4" t="s">
        <v>14</v>
      </c>
      <c r="I31" s="4" t="s">
        <v>178</v>
      </c>
    </row>
    <row r="32" customFormat="false" ht="13.2" hidden="false" customHeight="false" outlineLevel="0" collapsed="false">
      <c r="A32" s="4" t="s">
        <v>179</v>
      </c>
      <c r="B32" s="4" t="s">
        <v>180</v>
      </c>
      <c r="C32" s="4" t="s">
        <v>181</v>
      </c>
      <c r="D32" s="4" t="s">
        <v>182</v>
      </c>
      <c r="E32" s="4" t="s">
        <v>183</v>
      </c>
      <c r="F32" s="4" t="s">
        <v>13</v>
      </c>
      <c r="G32" s="6"/>
      <c r="H32" s="4" t="s">
        <v>14</v>
      </c>
      <c r="I32" s="4" t="s">
        <v>184</v>
      </c>
    </row>
    <row r="33" customFormat="false" ht="13.2" hidden="false" customHeight="false" outlineLevel="0" collapsed="false">
      <c r="A33" s="4" t="s">
        <v>185</v>
      </c>
      <c r="B33" s="4" t="s">
        <v>186</v>
      </c>
      <c r="C33" s="4" t="s">
        <v>187</v>
      </c>
      <c r="D33" s="4" t="s">
        <v>188</v>
      </c>
      <c r="E33" s="4" t="s">
        <v>189</v>
      </c>
      <c r="F33" s="4" t="s">
        <v>13</v>
      </c>
      <c r="G33" s="6"/>
      <c r="H33" s="4" t="s">
        <v>14</v>
      </c>
      <c r="I33" s="4" t="s">
        <v>190</v>
      </c>
    </row>
    <row r="34" customFormat="false" ht="13.2" hidden="false" customHeight="false" outlineLevel="0" collapsed="false">
      <c r="A34" s="4" t="s">
        <v>191</v>
      </c>
      <c r="B34" s="4" t="s">
        <v>192</v>
      </c>
      <c r="C34" s="4" t="s">
        <v>193</v>
      </c>
      <c r="D34" s="4" t="s">
        <v>194</v>
      </c>
      <c r="E34" s="4" t="s">
        <v>32</v>
      </c>
      <c r="F34" s="4" t="s">
        <v>13</v>
      </c>
      <c r="G34" s="6"/>
      <c r="H34" s="4" t="s">
        <v>14</v>
      </c>
      <c r="I34" s="4" t="s">
        <v>195</v>
      </c>
    </row>
    <row r="35" customFormat="false" ht="13.2" hidden="false" customHeight="false" outlineLevel="0" collapsed="false">
      <c r="A35" s="4" t="s">
        <v>196</v>
      </c>
      <c r="B35" s="4" t="s">
        <v>197</v>
      </c>
      <c r="C35" s="4" t="s">
        <v>198</v>
      </c>
      <c r="D35" s="4" t="s">
        <v>71</v>
      </c>
      <c r="E35" s="4" t="s">
        <v>72</v>
      </c>
      <c r="F35" s="4" t="s">
        <v>13</v>
      </c>
      <c r="G35" s="6"/>
      <c r="H35" s="4" t="s">
        <v>14</v>
      </c>
      <c r="I35" s="4" t="s">
        <v>199</v>
      </c>
    </row>
    <row r="36" customFormat="false" ht="13.2" hidden="false" customHeight="false" outlineLevel="0" collapsed="false">
      <c r="A36" s="4" t="s">
        <v>200</v>
      </c>
      <c r="B36" s="4" t="s">
        <v>201</v>
      </c>
      <c r="C36" s="4" t="s">
        <v>202</v>
      </c>
      <c r="D36" s="4" t="s">
        <v>203</v>
      </c>
      <c r="E36" s="4" t="s">
        <v>134</v>
      </c>
      <c r="F36" s="4" t="s">
        <v>13</v>
      </c>
      <c r="G36" s="6"/>
      <c r="H36" s="4" t="s">
        <v>14</v>
      </c>
      <c r="I36" s="4" t="s">
        <v>204</v>
      </c>
    </row>
    <row r="37" customFormat="false" ht="13.2" hidden="false" customHeight="false" outlineLevel="0" collapsed="false">
      <c r="A37" s="4" t="s">
        <v>205</v>
      </c>
      <c r="B37" s="4" t="s">
        <v>206</v>
      </c>
      <c r="C37" s="4" t="s">
        <v>207</v>
      </c>
      <c r="D37" s="4" t="s">
        <v>208</v>
      </c>
      <c r="E37" s="4" t="s">
        <v>26</v>
      </c>
      <c r="F37" s="4" t="s">
        <v>13</v>
      </c>
      <c r="G37" s="6"/>
      <c r="H37" s="4" t="s">
        <v>14</v>
      </c>
      <c r="I37" s="4" t="s">
        <v>209</v>
      </c>
    </row>
    <row r="38" customFormat="false" ht="13.2" hidden="false" customHeight="false" outlineLevel="0" collapsed="false">
      <c r="A38" s="4" t="s">
        <v>210</v>
      </c>
      <c r="B38" s="4" t="s">
        <v>211</v>
      </c>
      <c r="C38" s="4" t="s">
        <v>212</v>
      </c>
      <c r="D38" s="4" t="s">
        <v>188</v>
      </c>
      <c r="E38" s="4" t="s">
        <v>55</v>
      </c>
      <c r="F38" s="4" t="s">
        <v>13</v>
      </c>
      <c r="G38" s="6"/>
      <c r="H38" s="4" t="s">
        <v>14</v>
      </c>
      <c r="I38" s="4" t="s">
        <v>213</v>
      </c>
    </row>
    <row r="39" customFormat="false" ht="13.2" hidden="true" customHeight="false" outlineLevel="0" collapsed="false">
      <c r="A39" s="4" t="s">
        <v>214</v>
      </c>
      <c r="B39" s="4" t="s">
        <v>215</v>
      </c>
      <c r="C39" s="4" t="s">
        <v>216</v>
      </c>
      <c r="D39" s="4" t="s">
        <v>217</v>
      </c>
      <c r="E39" s="4" t="s">
        <v>218</v>
      </c>
      <c r="F39" s="4" t="s">
        <v>13</v>
      </c>
      <c r="G39" s="6"/>
      <c r="H39" s="4" t="s">
        <v>49</v>
      </c>
      <c r="I39" s="4" t="s">
        <v>219</v>
      </c>
    </row>
    <row r="40" customFormat="false" ht="13.2" hidden="false" customHeight="false" outlineLevel="0" collapsed="false">
      <c r="A40" s="4" t="s">
        <v>220</v>
      </c>
      <c r="B40" s="4" t="s">
        <v>221</v>
      </c>
      <c r="C40" s="4" t="s">
        <v>222</v>
      </c>
      <c r="D40" s="4" t="s">
        <v>223</v>
      </c>
      <c r="E40" s="4" t="s">
        <v>84</v>
      </c>
      <c r="F40" s="4" t="s">
        <v>13</v>
      </c>
      <c r="G40" s="6"/>
      <c r="H40" s="4" t="s">
        <v>14</v>
      </c>
      <c r="I40" s="4" t="s">
        <v>224</v>
      </c>
    </row>
    <row r="41" customFormat="false" ht="13.2" hidden="false" customHeight="false" outlineLevel="0" collapsed="false">
      <c r="A41" s="4" t="s">
        <v>225</v>
      </c>
      <c r="B41" s="4" t="s">
        <v>226</v>
      </c>
      <c r="C41" s="4" t="s">
        <v>227</v>
      </c>
      <c r="D41" s="4" t="s">
        <v>228</v>
      </c>
      <c r="E41" s="4" t="s">
        <v>32</v>
      </c>
      <c r="F41" s="4" t="s">
        <v>13</v>
      </c>
      <c r="G41" s="6"/>
      <c r="H41" s="4" t="s">
        <v>14</v>
      </c>
      <c r="I41" s="4" t="s">
        <v>229</v>
      </c>
    </row>
    <row r="42" customFormat="false" ht="13.2" hidden="true" customHeight="false" outlineLevel="0" collapsed="false">
      <c r="A42" s="4" t="s">
        <v>230</v>
      </c>
      <c r="B42" s="4" t="s">
        <v>231</v>
      </c>
      <c r="C42" s="4" t="s">
        <v>232</v>
      </c>
      <c r="D42" s="4" t="s">
        <v>233</v>
      </c>
      <c r="E42" s="4" t="s">
        <v>26</v>
      </c>
      <c r="F42" s="4" t="s">
        <v>13</v>
      </c>
      <c r="G42" s="6"/>
      <c r="H42" s="4" t="s">
        <v>49</v>
      </c>
      <c r="I42" s="4" t="s">
        <v>234</v>
      </c>
    </row>
    <row r="43" customFormat="false" ht="13.2" hidden="false" customHeight="false" outlineLevel="0" collapsed="false">
      <c r="A43" s="4" t="s">
        <v>235</v>
      </c>
      <c r="B43" s="4" t="s">
        <v>236</v>
      </c>
      <c r="C43" s="4" t="s">
        <v>237</v>
      </c>
      <c r="D43" s="4" t="s">
        <v>42</v>
      </c>
      <c r="E43" s="4" t="s">
        <v>12</v>
      </c>
      <c r="F43" s="4" t="s">
        <v>13</v>
      </c>
      <c r="G43" s="6"/>
      <c r="H43" s="4" t="s">
        <v>14</v>
      </c>
      <c r="I43" s="4" t="s">
        <v>238</v>
      </c>
    </row>
    <row r="44" customFormat="false" ht="13.2" hidden="false" customHeight="false" outlineLevel="0" collapsed="false">
      <c r="A44" s="4" t="s">
        <v>239</v>
      </c>
      <c r="B44" s="4" t="s">
        <v>240</v>
      </c>
      <c r="C44" s="4" t="s">
        <v>241</v>
      </c>
      <c r="D44" s="4" t="s">
        <v>242</v>
      </c>
      <c r="E44" s="4" t="s">
        <v>84</v>
      </c>
      <c r="F44" s="4" t="s">
        <v>13</v>
      </c>
      <c r="G44" s="6"/>
      <c r="H44" s="4" t="s">
        <v>14</v>
      </c>
      <c r="I44" s="4" t="s">
        <v>243</v>
      </c>
    </row>
    <row r="45" customFormat="false" ht="13.2" hidden="false" customHeight="false" outlineLevel="0" collapsed="false">
      <c r="A45" s="4" t="s">
        <v>244</v>
      </c>
      <c r="B45" s="4" t="s">
        <v>245</v>
      </c>
      <c r="C45" s="4" t="s">
        <v>246</v>
      </c>
      <c r="D45" s="4" t="s">
        <v>247</v>
      </c>
      <c r="E45" s="4" t="s">
        <v>72</v>
      </c>
      <c r="F45" s="4" t="s">
        <v>13</v>
      </c>
      <c r="G45" s="6"/>
      <c r="H45" s="4" t="s">
        <v>14</v>
      </c>
      <c r="I45" s="4" t="s">
        <v>248</v>
      </c>
    </row>
    <row r="46" customFormat="false" ht="13.2" hidden="false" customHeight="false" outlineLevel="0" collapsed="false">
      <c r="A46" s="4" t="s">
        <v>249</v>
      </c>
      <c r="B46" s="4" t="s">
        <v>250</v>
      </c>
      <c r="C46" s="4" t="s">
        <v>251</v>
      </c>
      <c r="D46" s="4" t="s">
        <v>252</v>
      </c>
      <c r="E46" s="4" t="s">
        <v>253</v>
      </c>
      <c r="F46" s="4" t="s">
        <v>13</v>
      </c>
      <c r="G46" s="6"/>
      <c r="H46" s="4" t="s">
        <v>14</v>
      </c>
      <c r="I46" s="4" t="s">
        <v>254</v>
      </c>
    </row>
    <row r="47" customFormat="false" ht="13.2" hidden="false" customHeight="false" outlineLevel="0" collapsed="false">
      <c r="A47" s="4" t="s">
        <v>255</v>
      </c>
      <c r="B47" s="4" t="s">
        <v>256</v>
      </c>
      <c r="C47" s="4" t="s">
        <v>257</v>
      </c>
      <c r="D47" s="4" t="s">
        <v>258</v>
      </c>
      <c r="E47" s="4" t="s">
        <v>43</v>
      </c>
      <c r="F47" s="4" t="s">
        <v>13</v>
      </c>
      <c r="G47" s="6"/>
      <c r="H47" s="4" t="s">
        <v>14</v>
      </c>
      <c r="I47" s="4" t="s">
        <v>259</v>
      </c>
    </row>
    <row r="48" customFormat="false" ht="13.2" hidden="false" customHeight="false" outlineLevel="0" collapsed="false">
      <c r="A48" s="4" t="s">
        <v>260</v>
      </c>
      <c r="B48" s="4" t="s">
        <v>261</v>
      </c>
      <c r="C48" s="4" t="s">
        <v>262</v>
      </c>
      <c r="D48" s="4" t="s">
        <v>263</v>
      </c>
      <c r="E48" s="4" t="s">
        <v>55</v>
      </c>
      <c r="F48" s="4" t="s">
        <v>13</v>
      </c>
      <c r="G48" s="6"/>
      <c r="H48" s="4" t="s">
        <v>14</v>
      </c>
      <c r="I48" s="4" t="s">
        <v>264</v>
      </c>
    </row>
    <row r="49" customFormat="false" ht="13.2" hidden="true" customHeight="false" outlineLevel="0" collapsed="false">
      <c r="A49" s="4" t="s">
        <v>265</v>
      </c>
      <c r="B49" s="4" t="s">
        <v>266</v>
      </c>
      <c r="C49" s="4" t="s">
        <v>267</v>
      </c>
      <c r="D49" s="4" t="s">
        <v>268</v>
      </c>
      <c r="E49" s="4" t="s">
        <v>26</v>
      </c>
      <c r="F49" s="4" t="s">
        <v>13</v>
      </c>
      <c r="G49" s="6"/>
      <c r="H49" s="4" t="s">
        <v>49</v>
      </c>
      <c r="I49" s="4" t="s">
        <v>269</v>
      </c>
    </row>
    <row r="50" customFormat="false" ht="13.2" hidden="false" customHeight="false" outlineLevel="0" collapsed="false">
      <c r="A50" s="4" t="s">
        <v>270</v>
      </c>
      <c r="B50" s="4" t="s">
        <v>271</v>
      </c>
      <c r="C50" s="4" t="s">
        <v>272</v>
      </c>
      <c r="D50" s="4" t="s">
        <v>273</v>
      </c>
      <c r="E50" s="4" t="s">
        <v>171</v>
      </c>
      <c r="F50" s="4" t="s">
        <v>13</v>
      </c>
      <c r="G50" s="6"/>
      <c r="H50" s="4" t="s">
        <v>14</v>
      </c>
      <c r="I50" s="4" t="s">
        <v>274</v>
      </c>
    </row>
    <row r="51" customFormat="false" ht="13.2" hidden="false" customHeight="false" outlineLevel="0" collapsed="false">
      <c r="A51" s="4" t="s">
        <v>275</v>
      </c>
      <c r="B51" s="4" t="s">
        <v>276</v>
      </c>
      <c r="C51" s="4" t="s">
        <v>277</v>
      </c>
      <c r="D51" s="4" t="s">
        <v>278</v>
      </c>
      <c r="E51" s="4" t="s">
        <v>279</v>
      </c>
      <c r="F51" s="4" t="s">
        <v>13</v>
      </c>
      <c r="G51" s="6"/>
      <c r="H51" s="4" t="s">
        <v>14</v>
      </c>
      <c r="I51" s="4" t="s">
        <v>280</v>
      </c>
    </row>
    <row r="52" customFormat="false" ht="13.2" hidden="true" customHeight="false" outlineLevel="0" collapsed="false">
      <c r="A52" s="4" t="s">
        <v>281</v>
      </c>
      <c r="B52" s="4" t="s">
        <v>282</v>
      </c>
      <c r="C52" s="4" t="s">
        <v>283</v>
      </c>
      <c r="D52" s="4" t="s">
        <v>284</v>
      </c>
      <c r="E52" s="4" t="s">
        <v>285</v>
      </c>
      <c r="F52" s="4" t="s">
        <v>13</v>
      </c>
      <c r="G52" s="6"/>
      <c r="H52" s="4" t="s">
        <v>49</v>
      </c>
      <c r="I52" s="4" t="s">
        <v>286</v>
      </c>
    </row>
    <row r="53" customFormat="false" ht="13.2" hidden="false" customHeight="false" outlineLevel="0" collapsed="false">
      <c r="A53" s="4" t="s">
        <v>287</v>
      </c>
      <c r="B53" s="4" t="s">
        <v>288</v>
      </c>
      <c r="C53" s="4" t="s">
        <v>289</v>
      </c>
      <c r="D53" s="4" t="s">
        <v>290</v>
      </c>
      <c r="E53" s="4" t="s">
        <v>291</v>
      </c>
      <c r="F53" s="4" t="s">
        <v>13</v>
      </c>
      <c r="G53" s="6"/>
      <c r="H53" s="4" t="s">
        <v>14</v>
      </c>
      <c r="I53" s="4" t="s">
        <v>292</v>
      </c>
    </row>
    <row r="54" customFormat="false" ht="13.2" hidden="false" customHeight="false" outlineLevel="0" collapsed="false">
      <c r="A54" s="4" t="s">
        <v>293</v>
      </c>
      <c r="B54" s="4" t="s">
        <v>294</v>
      </c>
      <c r="C54" s="4" t="s">
        <v>295</v>
      </c>
      <c r="D54" s="4" t="s">
        <v>296</v>
      </c>
      <c r="E54" s="4" t="s">
        <v>26</v>
      </c>
      <c r="F54" s="4" t="s">
        <v>13</v>
      </c>
      <c r="G54" s="6"/>
      <c r="H54" s="4" t="s">
        <v>14</v>
      </c>
      <c r="I54" s="4" t="s">
        <v>297</v>
      </c>
    </row>
    <row r="55" customFormat="false" ht="13.2" hidden="true" customHeight="false" outlineLevel="0" collapsed="false">
      <c r="A55" s="4" t="s">
        <v>298</v>
      </c>
      <c r="B55" s="4" t="s">
        <v>299</v>
      </c>
      <c r="C55" s="4" t="s">
        <v>300</v>
      </c>
      <c r="D55" s="4" t="s">
        <v>301</v>
      </c>
      <c r="E55" s="4" t="s">
        <v>302</v>
      </c>
      <c r="F55" s="4" t="s">
        <v>13</v>
      </c>
      <c r="G55" s="6"/>
      <c r="H55" s="4" t="s">
        <v>49</v>
      </c>
      <c r="I55" s="4" t="s">
        <v>303</v>
      </c>
    </row>
    <row r="56" customFormat="false" ht="13.2" hidden="false" customHeight="false" outlineLevel="0" collapsed="false">
      <c r="A56" s="4" t="s">
        <v>304</v>
      </c>
      <c r="B56" s="4" t="s">
        <v>305</v>
      </c>
      <c r="C56" s="4" t="s">
        <v>306</v>
      </c>
      <c r="D56" s="4" t="s">
        <v>307</v>
      </c>
      <c r="E56" s="4" t="s">
        <v>302</v>
      </c>
      <c r="F56" s="4" t="s">
        <v>13</v>
      </c>
      <c r="G56" s="6"/>
      <c r="H56" s="4" t="s">
        <v>14</v>
      </c>
      <c r="I56" s="4" t="s">
        <v>308</v>
      </c>
    </row>
    <row r="57" customFormat="false" ht="13.2" hidden="false" customHeight="false" outlineLevel="0" collapsed="false">
      <c r="A57" s="4" t="s">
        <v>309</v>
      </c>
      <c r="B57" s="4" t="s">
        <v>310</v>
      </c>
      <c r="C57" s="4" t="s">
        <v>311</v>
      </c>
      <c r="D57" s="4" t="s">
        <v>312</v>
      </c>
      <c r="E57" s="4" t="s">
        <v>313</v>
      </c>
      <c r="F57" s="4" t="s">
        <v>13</v>
      </c>
      <c r="G57" s="6"/>
      <c r="H57" s="4" t="s">
        <v>14</v>
      </c>
      <c r="I57" s="4" t="s">
        <v>314</v>
      </c>
    </row>
    <row r="58" customFormat="false" ht="13.2" hidden="false" customHeight="false" outlineLevel="0" collapsed="false">
      <c r="A58" s="4" t="s">
        <v>315</v>
      </c>
      <c r="B58" s="4" t="s">
        <v>316</v>
      </c>
      <c r="C58" s="4" t="s">
        <v>317</v>
      </c>
      <c r="D58" s="4" t="s">
        <v>318</v>
      </c>
      <c r="E58" s="4" t="s">
        <v>134</v>
      </c>
      <c r="F58" s="4" t="s">
        <v>13</v>
      </c>
      <c r="G58" s="6"/>
      <c r="H58" s="4" t="s">
        <v>14</v>
      </c>
      <c r="I58" s="4" t="s">
        <v>319</v>
      </c>
    </row>
    <row r="59" customFormat="false" ht="13.2" hidden="false" customHeight="false" outlineLevel="0" collapsed="false">
      <c r="A59" s="4" t="s">
        <v>320</v>
      </c>
      <c r="B59" s="4" t="s">
        <v>321</v>
      </c>
      <c r="C59" s="4" t="s">
        <v>322</v>
      </c>
      <c r="D59" s="4" t="s">
        <v>323</v>
      </c>
      <c r="E59" s="4" t="s">
        <v>72</v>
      </c>
      <c r="F59" s="4" t="s">
        <v>13</v>
      </c>
      <c r="G59" s="6"/>
      <c r="H59" s="4" t="s">
        <v>14</v>
      </c>
      <c r="I59" s="4" t="s">
        <v>324</v>
      </c>
    </row>
    <row r="60" customFormat="false" ht="13.2" hidden="true" customHeight="false" outlineLevel="0" collapsed="false">
      <c r="A60" s="4" t="s">
        <v>325</v>
      </c>
      <c r="B60" s="4" t="s">
        <v>326</v>
      </c>
      <c r="C60" s="4" t="s">
        <v>18</v>
      </c>
      <c r="D60" s="4" t="s">
        <v>327</v>
      </c>
      <c r="E60" s="4" t="s">
        <v>43</v>
      </c>
      <c r="F60" s="4" t="s">
        <v>13</v>
      </c>
      <c r="G60" s="6"/>
      <c r="H60" s="4" t="s">
        <v>49</v>
      </c>
      <c r="I60" s="4" t="s">
        <v>328</v>
      </c>
    </row>
    <row r="61" customFormat="false" ht="13.2" hidden="false" customHeight="false" outlineLevel="0" collapsed="false">
      <c r="A61" s="4" t="s">
        <v>329</v>
      </c>
      <c r="B61" s="4" t="s">
        <v>330</v>
      </c>
      <c r="C61" s="4" t="s">
        <v>331</v>
      </c>
      <c r="D61" s="4" t="s">
        <v>332</v>
      </c>
      <c r="E61" s="4" t="s">
        <v>84</v>
      </c>
      <c r="F61" s="4" t="s">
        <v>13</v>
      </c>
      <c r="G61" s="6"/>
      <c r="H61" s="4" t="s">
        <v>14</v>
      </c>
      <c r="I61" s="4" t="s">
        <v>333</v>
      </c>
    </row>
    <row r="62" customFormat="false" ht="13.2" hidden="false" customHeight="false" outlineLevel="0" collapsed="false">
      <c r="A62" s="4" t="s">
        <v>334</v>
      </c>
      <c r="B62" s="4" t="s">
        <v>335</v>
      </c>
      <c r="C62" s="4" t="s">
        <v>336</v>
      </c>
      <c r="D62" s="4" t="s">
        <v>307</v>
      </c>
      <c r="E62" s="4" t="s">
        <v>32</v>
      </c>
      <c r="F62" s="4" t="s">
        <v>13</v>
      </c>
      <c r="G62" s="6"/>
      <c r="H62" s="4" t="s">
        <v>14</v>
      </c>
      <c r="I62" s="4" t="s">
        <v>337</v>
      </c>
    </row>
    <row r="63" customFormat="false" ht="13.2" hidden="false" customHeight="false" outlineLevel="0" collapsed="false">
      <c r="A63" s="4" t="s">
        <v>338</v>
      </c>
      <c r="B63" s="4" t="s">
        <v>339</v>
      </c>
      <c r="C63" s="4" t="s">
        <v>340</v>
      </c>
      <c r="D63" s="4" t="s">
        <v>341</v>
      </c>
      <c r="E63" s="4" t="s">
        <v>43</v>
      </c>
      <c r="F63" s="4" t="s">
        <v>13</v>
      </c>
      <c r="G63" s="6"/>
      <c r="H63" s="4" t="s">
        <v>14</v>
      </c>
      <c r="I63" s="4" t="s">
        <v>342</v>
      </c>
    </row>
    <row r="64" customFormat="false" ht="13.2" hidden="false" customHeight="false" outlineLevel="0" collapsed="false">
      <c r="A64" s="4" t="s">
        <v>343</v>
      </c>
      <c r="B64" s="4" t="s">
        <v>344</v>
      </c>
      <c r="C64" s="4" t="s">
        <v>345</v>
      </c>
      <c r="D64" s="4" t="s">
        <v>42</v>
      </c>
      <c r="E64" s="4" t="s">
        <v>171</v>
      </c>
      <c r="F64" s="4" t="s">
        <v>13</v>
      </c>
      <c r="G64" s="6"/>
      <c r="H64" s="4" t="s">
        <v>14</v>
      </c>
      <c r="I64" s="4" t="s">
        <v>346</v>
      </c>
    </row>
    <row r="65" customFormat="false" ht="13.2" hidden="false" customHeight="false" outlineLevel="0" collapsed="false">
      <c r="A65" s="4" t="s">
        <v>347</v>
      </c>
      <c r="B65" s="4" t="s">
        <v>348</v>
      </c>
      <c r="C65" s="4" t="s">
        <v>349</v>
      </c>
      <c r="D65" s="4" t="s">
        <v>350</v>
      </c>
      <c r="E65" s="4" t="s">
        <v>351</v>
      </c>
      <c r="F65" s="4" t="s">
        <v>13</v>
      </c>
      <c r="G65" s="6"/>
      <c r="H65" s="4" t="s">
        <v>14</v>
      </c>
      <c r="I65" s="4" t="s">
        <v>352</v>
      </c>
    </row>
    <row r="66" customFormat="false" ht="13.2" hidden="false" customHeight="false" outlineLevel="0" collapsed="false">
      <c r="A66" s="4" t="s">
        <v>353</v>
      </c>
      <c r="B66" s="4" t="s">
        <v>354</v>
      </c>
      <c r="C66" s="4" t="s">
        <v>355</v>
      </c>
      <c r="D66" s="4" t="s">
        <v>54</v>
      </c>
      <c r="E66" s="4" t="s">
        <v>356</v>
      </c>
      <c r="F66" s="4" t="s">
        <v>13</v>
      </c>
      <c r="G66" s="6"/>
      <c r="H66" s="4" t="s">
        <v>14</v>
      </c>
      <c r="I66" s="4" t="s">
        <v>357</v>
      </c>
    </row>
    <row r="67" customFormat="false" ht="13.2" hidden="false" customHeight="false" outlineLevel="0" collapsed="false">
      <c r="A67" s="4" t="s">
        <v>358</v>
      </c>
      <c r="B67" s="4" t="s">
        <v>359</v>
      </c>
      <c r="C67" s="4" t="s">
        <v>360</v>
      </c>
      <c r="D67" s="4" t="s">
        <v>361</v>
      </c>
      <c r="E67" s="4" t="s">
        <v>72</v>
      </c>
      <c r="F67" s="4" t="s">
        <v>13</v>
      </c>
      <c r="G67" s="6"/>
      <c r="H67" s="4" t="s">
        <v>14</v>
      </c>
      <c r="I67" s="4" t="s">
        <v>362</v>
      </c>
    </row>
    <row r="68" customFormat="false" ht="13.2" hidden="false" customHeight="false" outlineLevel="0" collapsed="false">
      <c r="A68" s="4" t="s">
        <v>363</v>
      </c>
      <c r="B68" s="4" t="s">
        <v>364</v>
      </c>
      <c r="C68" s="4" t="s">
        <v>365</v>
      </c>
      <c r="D68" s="4" t="s">
        <v>366</v>
      </c>
      <c r="E68" s="4" t="s">
        <v>43</v>
      </c>
      <c r="F68" s="4" t="s">
        <v>13</v>
      </c>
      <c r="G68" s="6"/>
      <c r="H68" s="4" t="s">
        <v>14</v>
      </c>
      <c r="I68" s="4" t="s">
        <v>367</v>
      </c>
    </row>
    <row r="69" customFormat="false" ht="13.2" hidden="false" customHeight="false" outlineLevel="0" collapsed="false">
      <c r="A69" s="4" t="s">
        <v>368</v>
      </c>
      <c r="B69" s="4" t="s">
        <v>369</v>
      </c>
      <c r="C69" s="4" t="s">
        <v>370</v>
      </c>
      <c r="D69" s="4" t="s">
        <v>371</v>
      </c>
      <c r="E69" s="4" t="s">
        <v>372</v>
      </c>
      <c r="F69" s="4" t="s">
        <v>13</v>
      </c>
      <c r="G69" s="6"/>
      <c r="H69" s="4" t="s">
        <v>14</v>
      </c>
      <c r="I69" s="4" t="s">
        <v>373</v>
      </c>
    </row>
    <row r="70" customFormat="false" ht="13.2" hidden="false" customHeight="false" outlineLevel="0" collapsed="false">
      <c r="A70" s="4" t="s">
        <v>374</v>
      </c>
      <c r="B70" s="4" t="s">
        <v>375</v>
      </c>
      <c r="C70" s="4" t="s">
        <v>376</v>
      </c>
      <c r="D70" s="4" t="s">
        <v>377</v>
      </c>
      <c r="E70" s="4" t="s">
        <v>378</v>
      </c>
      <c r="F70" s="4" t="s">
        <v>13</v>
      </c>
      <c r="G70" s="6"/>
      <c r="H70" s="4" t="s">
        <v>14</v>
      </c>
      <c r="I70" s="4" t="s">
        <v>379</v>
      </c>
    </row>
    <row r="71" customFormat="false" ht="13.2" hidden="false" customHeight="false" outlineLevel="0" collapsed="false">
      <c r="A71" s="4" t="s">
        <v>380</v>
      </c>
      <c r="B71" s="4" t="s">
        <v>381</v>
      </c>
      <c r="C71" s="4" t="s">
        <v>382</v>
      </c>
      <c r="D71" s="4" t="s">
        <v>383</v>
      </c>
      <c r="E71" s="4" t="s">
        <v>26</v>
      </c>
      <c r="F71" s="4" t="s">
        <v>13</v>
      </c>
      <c r="G71" s="6"/>
      <c r="H71" s="4" t="s">
        <v>14</v>
      </c>
      <c r="I71" s="4" t="s">
        <v>384</v>
      </c>
    </row>
    <row r="72" customFormat="false" ht="13.2" hidden="false" customHeight="false" outlineLevel="0" collapsed="false">
      <c r="A72" s="4" t="s">
        <v>385</v>
      </c>
      <c r="B72" s="4" t="s">
        <v>386</v>
      </c>
      <c r="C72" s="4" t="s">
        <v>387</v>
      </c>
      <c r="D72" s="4" t="s">
        <v>388</v>
      </c>
      <c r="E72" s="4" t="s">
        <v>20</v>
      </c>
      <c r="F72" s="4" t="s">
        <v>13</v>
      </c>
      <c r="G72" s="6"/>
      <c r="H72" s="4" t="s">
        <v>14</v>
      </c>
      <c r="I72" s="4" t="s">
        <v>389</v>
      </c>
    </row>
    <row r="73" customFormat="false" ht="13.2" hidden="false" customHeight="false" outlineLevel="0" collapsed="false">
      <c r="A73" s="4" t="s">
        <v>390</v>
      </c>
      <c r="B73" s="4" t="s">
        <v>391</v>
      </c>
      <c r="C73" s="4" t="s">
        <v>392</v>
      </c>
      <c r="D73" s="4" t="s">
        <v>393</v>
      </c>
      <c r="E73" s="4" t="s">
        <v>183</v>
      </c>
      <c r="F73" s="4" t="s">
        <v>13</v>
      </c>
      <c r="G73" s="6"/>
      <c r="H73" s="4" t="s">
        <v>14</v>
      </c>
      <c r="I73" s="4" t="s">
        <v>394</v>
      </c>
    </row>
    <row r="74" customFormat="false" ht="13.2" hidden="false" customHeight="false" outlineLevel="0" collapsed="false">
      <c r="A74" s="4" t="s">
        <v>395</v>
      </c>
      <c r="B74" s="4" t="s">
        <v>396</v>
      </c>
      <c r="C74" s="4" t="s">
        <v>397</v>
      </c>
      <c r="D74" s="4" t="s">
        <v>398</v>
      </c>
      <c r="E74" s="4" t="s">
        <v>285</v>
      </c>
      <c r="F74" s="4" t="s">
        <v>13</v>
      </c>
      <c r="G74" s="6"/>
      <c r="H74" s="4" t="s">
        <v>14</v>
      </c>
      <c r="I74" s="4" t="s">
        <v>399</v>
      </c>
    </row>
    <row r="75" customFormat="false" ht="13.2" hidden="false" customHeight="false" outlineLevel="0" collapsed="false">
      <c r="A75" s="4" t="s">
        <v>400</v>
      </c>
      <c r="B75" s="4" t="s">
        <v>401</v>
      </c>
      <c r="C75" s="4" t="s">
        <v>402</v>
      </c>
      <c r="D75" s="4" t="s">
        <v>106</v>
      </c>
      <c r="E75" s="4" t="s">
        <v>55</v>
      </c>
      <c r="F75" s="4" t="s">
        <v>13</v>
      </c>
      <c r="G75" s="6"/>
      <c r="H75" s="4" t="s">
        <v>14</v>
      </c>
      <c r="I75" s="4" t="s">
        <v>403</v>
      </c>
    </row>
    <row r="76" customFormat="false" ht="14.4" hidden="false" customHeight="false" outlineLevel="0" collapsed="false">
      <c r="A76" s="7" t="s">
        <v>404</v>
      </c>
      <c r="B76" s="7" t="s">
        <v>405</v>
      </c>
      <c r="C76" s="7" t="s">
        <v>406</v>
      </c>
      <c r="D76" s="7" t="s">
        <v>407</v>
      </c>
      <c r="E76" s="7" t="s">
        <v>134</v>
      </c>
      <c r="F76" s="4" t="s">
        <v>13</v>
      </c>
      <c r="G76" s="8"/>
      <c r="H76" s="4" t="s">
        <v>14</v>
      </c>
      <c r="I76" s="7" t="s">
        <v>408</v>
      </c>
    </row>
    <row r="77" customFormat="false" ht="14.4" hidden="true" customHeight="false" outlineLevel="0" collapsed="false">
      <c r="A77" s="7" t="s">
        <v>409</v>
      </c>
      <c r="B77" s="7" t="s">
        <v>410</v>
      </c>
      <c r="C77" s="7" t="s">
        <v>411</v>
      </c>
      <c r="D77" s="7" t="s">
        <v>412</v>
      </c>
      <c r="E77" s="7" t="s">
        <v>413</v>
      </c>
      <c r="F77" s="4" t="s">
        <v>13</v>
      </c>
      <c r="G77" s="8"/>
      <c r="H77" s="4" t="s">
        <v>49</v>
      </c>
      <c r="I77" s="7" t="s">
        <v>414</v>
      </c>
    </row>
    <row r="78" customFormat="false" ht="14.4" hidden="false" customHeight="false" outlineLevel="0" collapsed="false">
      <c r="A78" s="7" t="s">
        <v>415</v>
      </c>
      <c r="B78" s="7" t="s">
        <v>416</v>
      </c>
      <c r="C78" s="7" t="s">
        <v>417</v>
      </c>
      <c r="D78" s="7" t="s">
        <v>418</v>
      </c>
      <c r="E78" s="7" t="s">
        <v>351</v>
      </c>
      <c r="F78" s="4" t="s">
        <v>13</v>
      </c>
      <c r="G78" s="8"/>
      <c r="H78" s="4" t="s">
        <v>14</v>
      </c>
      <c r="I78" s="7" t="s">
        <v>419</v>
      </c>
    </row>
    <row r="79" customFormat="false" ht="14.4" hidden="false" customHeight="false" outlineLevel="0" collapsed="false">
      <c r="A79" s="7" t="s">
        <v>420</v>
      </c>
      <c r="B79" s="7" t="s">
        <v>421</v>
      </c>
      <c r="C79" s="7" t="s">
        <v>422</v>
      </c>
      <c r="D79" s="7" t="s">
        <v>423</v>
      </c>
      <c r="E79" s="7" t="s">
        <v>424</v>
      </c>
      <c r="F79" s="4" t="s">
        <v>13</v>
      </c>
      <c r="G79" s="8"/>
      <c r="H79" s="4" t="s">
        <v>14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43</v>
      </c>
      <c r="F80" s="4" t="s">
        <v>13</v>
      </c>
      <c r="G80" s="8"/>
      <c r="H80" s="4" t="s">
        <v>14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434</v>
      </c>
      <c r="E81" s="7" t="s">
        <v>26</v>
      </c>
      <c r="F81" s="4" t="s">
        <v>13</v>
      </c>
      <c r="G81" s="8"/>
      <c r="H81" s="4" t="s">
        <v>14</v>
      </c>
      <c r="I81" s="7" t="s">
        <v>435</v>
      </c>
    </row>
    <row r="82" customFormat="false" ht="14.4" hidden="false" customHeight="false" outlineLevel="0" collapsed="false">
      <c r="A82" s="7" t="s">
        <v>436</v>
      </c>
      <c r="B82" s="7" t="s">
        <v>437</v>
      </c>
      <c r="C82" s="7" t="s">
        <v>438</v>
      </c>
      <c r="D82" s="7" t="s">
        <v>182</v>
      </c>
      <c r="E82" s="7" t="s">
        <v>189</v>
      </c>
      <c r="F82" s="4" t="s">
        <v>13</v>
      </c>
      <c r="G82" s="8"/>
      <c r="H82" s="4" t="s">
        <v>14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177</v>
      </c>
      <c r="F83" s="4" t="s">
        <v>13</v>
      </c>
      <c r="G83" s="8"/>
      <c r="H83" s="4" t="s">
        <v>14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424</v>
      </c>
      <c r="F84" s="4" t="s">
        <v>13</v>
      </c>
      <c r="G84" s="8"/>
      <c r="H84" s="4" t="s">
        <v>14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26</v>
      </c>
      <c r="F85" s="4" t="s">
        <v>13</v>
      </c>
      <c r="G85" s="8"/>
      <c r="H85" s="4" t="s">
        <v>14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459</v>
      </c>
      <c r="F86" s="4" t="s">
        <v>13</v>
      </c>
      <c r="G86" s="8"/>
      <c r="H86" s="4" t="s">
        <v>14</v>
      </c>
      <c r="I86" s="7" t="s">
        <v>460</v>
      </c>
    </row>
    <row r="87" customFormat="false" ht="14.4" hidden="false" customHeight="false" outlineLevel="0" collapsed="false">
      <c r="A87" s="7" t="s">
        <v>461</v>
      </c>
      <c r="B87" s="7" t="s">
        <v>462</v>
      </c>
      <c r="C87" s="7" t="s">
        <v>463</v>
      </c>
      <c r="D87" s="7" t="s">
        <v>464</v>
      </c>
      <c r="E87" s="7" t="s">
        <v>302</v>
      </c>
      <c r="F87" s="4" t="s">
        <v>13</v>
      </c>
      <c r="G87" s="8"/>
      <c r="H87" s="4" t="s">
        <v>14</v>
      </c>
      <c r="I87" s="7" t="s">
        <v>465</v>
      </c>
    </row>
    <row r="88" customFormat="false" ht="14.4" hidden="false" customHeight="false" outlineLevel="0" collapsed="false">
      <c r="A88" s="7" t="s">
        <v>466</v>
      </c>
      <c r="B88" s="7" t="s">
        <v>467</v>
      </c>
      <c r="C88" s="7" t="s">
        <v>468</v>
      </c>
      <c r="D88" s="7" t="s">
        <v>469</v>
      </c>
      <c r="E88" s="7" t="s">
        <v>32</v>
      </c>
      <c r="F88" s="4" t="s">
        <v>13</v>
      </c>
      <c r="G88" s="8"/>
      <c r="H88" s="4" t="s">
        <v>14</v>
      </c>
      <c r="I88" s="7" t="s">
        <v>470</v>
      </c>
    </row>
    <row r="89" customFormat="false" ht="14.4" hidden="false" customHeight="false" outlineLevel="0" collapsed="false">
      <c r="A89" s="7" t="s">
        <v>471</v>
      </c>
      <c r="B89" s="7" t="s">
        <v>472</v>
      </c>
      <c r="C89" s="7" t="s">
        <v>473</v>
      </c>
      <c r="D89" s="7" t="s">
        <v>194</v>
      </c>
      <c r="E89" s="7" t="s">
        <v>20</v>
      </c>
      <c r="F89" s="4" t="s">
        <v>13</v>
      </c>
      <c r="G89" s="8"/>
      <c r="H89" s="4" t="s">
        <v>14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479</v>
      </c>
      <c r="F90" s="4" t="s">
        <v>13</v>
      </c>
      <c r="G90" s="8"/>
      <c r="H90" s="4" t="s">
        <v>14</v>
      </c>
      <c r="I90" s="7" t="s">
        <v>480</v>
      </c>
    </row>
    <row r="91" customFormat="false" ht="14.4" hidden="false" customHeight="false" outlineLevel="0" collapsed="false">
      <c r="A91" s="7" t="s">
        <v>481</v>
      </c>
      <c r="B91" s="7" t="s">
        <v>482</v>
      </c>
      <c r="C91" s="7" t="s">
        <v>483</v>
      </c>
      <c r="D91" s="7" t="s">
        <v>484</v>
      </c>
      <c r="E91" s="7" t="s">
        <v>72</v>
      </c>
      <c r="F91" s="4" t="s">
        <v>13</v>
      </c>
      <c r="G91" s="8"/>
      <c r="H91" s="4" t="s">
        <v>14</v>
      </c>
      <c r="I91" s="7" t="s">
        <v>485</v>
      </c>
    </row>
    <row r="92" customFormat="false" ht="14.4" hidden="false" customHeight="false" outlineLevel="0" collapsed="false">
      <c r="A92" s="7" t="s">
        <v>486</v>
      </c>
      <c r="B92" s="7" t="s">
        <v>487</v>
      </c>
      <c r="C92" s="7" t="s">
        <v>488</v>
      </c>
      <c r="D92" s="7" t="s">
        <v>489</v>
      </c>
      <c r="E92" s="7" t="s">
        <v>43</v>
      </c>
      <c r="F92" s="4" t="s">
        <v>13</v>
      </c>
      <c r="G92" s="8"/>
      <c r="H92" s="4" t="s">
        <v>14</v>
      </c>
      <c r="I92" s="7" t="s">
        <v>490</v>
      </c>
    </row>
    <row r="93" customFormat="false" ht="14.4" hidden="false" customHeight="false" outlineLevel="0" collapsed="false">
      <c r="A93" s="7" t="s">
        <v>491</v>
      </c>
      <c r="B93" s="7" t="s">
        <v>492</v>
      </c>
      <c r="C93" s="7" t="s">
        <v>493</v>
      </c>
      <c r="D93" s="7" t="s">
        <v>494</v>
      </c>
      <c r="E93" s="7" t="s">
        <v>495</v>
      </c>
      <c r="F93" s="4" t="s">
        <v>13</v>
      </c>
      <c r="G93" s="8"/>
      <c r="H93" s="4" t="s">
        <v>14</v>
      </c>
      <c r="I93" s="7" t="s">
        <v>496</v>
      </c>
    </row>
    <row r="94" customFormat="false" ht="14.4" hidden="false" customHeight="false" outlineLevel="0" collapsed="false">
      <c r="A94" s="7" t="s">
        <v>497</v>
      </c>
      <c r="B94" s="7" t="s">
        <v>498</v>
      </c>
      <c r="C94" s="7" t="s">
        <v>499</v>
      </c>
      <c r="D94" s="7" t="s">
        <v>307</v>
      </c>
      <c r="E94" s="7" t="s">
        <v>26</v>
      </c>
      <c r="F94" s="4" t="s">
        <v>13</v>
      </c>
      <c r="G94" s="8"/>
      <c r="H94" s="4" t="s">
        <v>14</v>
      </c>
      <c r="I94" s="7" t="s">
        <v>500</v>
      </c>
    </row>
    <row r="95" customFormat="false" ht="14.4" hidden="false" customHeight="false" outlineLevel="0" collapsed="false">
      <c r="A95" s="7" t="s">
        <v>501</v>
      </c>
      <c r="B95" s="7" t="s">
        <v>502</v>
      </c>
      <c r="C95" s="7" t="s">
        <v>503</v>
      </c>
      <c r="D95" s="7" t="s">
        <v>504</v>
      </c>
      <c r="E95" s="7" t="s">
        <v>505</v>
      </c>
      <c r="F95" s="4" t="s">
        <v>13</v>
      </c>
      <c r="G95" s="8"/>
      <c r="H95" s="4" t="s">
        <v>14</v>
      </c>
      <c r="I95" s="7" t="s">
        <v>506</v>
      </c>
    </row>
    <row r="96" customFormat="false" ht="14.4" hidden="false" customHeight="false" outlineLevel="0" collapsed="false">
      <c r="A96" s="7" t="s">
        <v>507</v>
      </c>
      <c r="B96" s="7" t="s">
        <v>508</v>
      </c>
      <c r="C96" s="7" t="s">
        <v>509</v>
      </c>
      <c r="D96" s="7" t="s">
        <v>510</v>
      </c>
      <c r="E96" s="7" t="s">
        <v>511</v>
      </c>
      <c r="F96" s="4" t="s">
        <v>13</v>
      </c>
      <c r="G96" s="8"/>
      <c r="H96" s="4" t="s">
        <v>14</v>
      </c>
      <c r="I96" s="7" t="s">
        <v>512</v>
      </c>
    </row>
    <row r="97" customFormat="false" ht="14.4" hidden="false" customHeight="false" outlineLevel="0" collapsed="false">
      <c r="A97" s="7" t="s">
        <v>513</v>
      </c>
      <c r="B97" s="7" t="s">
        <v>514</v>
      </c>
      <c r="C97" s="7" t="s">
        <v>515</v>
      </c>
      <c r="D97" s="7" t="s">
        <v>516</v>
      </c>
      <c r="E97" s="7" t="s">
        <v>32</v>
      </c>
      <c r="F97" s="4" t="s">
        <v>13</v>
      </c>
      <c r="G97" s="8"/>
      <c r="H97" s="4" t="s">
        <v>14</v>
      </c>
      <c r="I97" s="7" t="s">
        <v>517</v>
      </c>
    </row>
    <row r="98" customFormat="false" ht="14.4" hidden="false" customHeight="false" outlineLevel="0" collapsed="false">
      <c r="A98" s="7" t="s">
        <v>518</v>
      </c>
      <c r="B98" s="7" t="s">
        <v>519</v>
      </c>
      <c r="C98" s="7" t="s">
        <v>520</v>
      </c>
      <c r="D98" s="7" t="s">
        <v>203</v>
      </c>
      <c r="E98" s="7" t="s">
        <v>26</v>
      </c>
      <c r="F98" s="4" t="s">
        <v>13</v>
      </c>
      <c r="G98" s="8"/>
      <c r="H98" s="4" t="s">
        <v>14</v>
      </c>
      <c r="I98" s="7" t="s">
        <v>521</v>
      </c>
    </row>
    <row r="99" customFormat="false" ht="14.4" hidden="false" customHeight="false" outlineLevel="0" collapsed="false">
      <c r="A99" s="7" t="s">
        <v>522</v>
      </c>
      <c r="B99" s="7" t="s">
        <v>523</v>
      </c>
      <c r="C99" s="7" t="s">
        <v>524</v>
      </c>
      <c r="D99" s="7" t="s">
        <v>525</v>
      </c>
      <c r="E99" s="7" t="s">
        <v>12</v>
      </c>
      <c r="F99" s="4" t="s">
        <v>13</v>
      </c>
      <c r="G99" s="8"/>
      <c r="H99" s="4" t="s">
        <v>14</v>
      </c>
      <c r="I99" s="7" t="s">
        <v>526</v>
      </c>
    </row>
    <row r="100" customFormat="false" ht="14.4" hidden="false" customHeight="false" outlineLevel="0" collapsed="false">
      <c r="A100" s="7" t="s">
        <v>527</v>
      </c>
      <c r="B100" s="7" t="s">
        <v>528</v>
      </c>
      <c r="C100" s="7" t="s">
        <v>529</v>
      </c>
      <c r="D100" s="7" t="s">
        <v>530</v>
      </c>
      <c r="E100" s="7" t="s">
        <v>26</v>
      </c>
      <c r="F100" s="4" t="s">
        <v>13</v>
      </c>
      <c r="G100" s="8"/>
      <c r="H100" s="4" t="s">
        <v>14</v>
      </c>
      <c r="I100" s="7" t="s">
        <v>531</v>
      </c>
    </row>
    <row r="101" customFormat="false" ht="14.4" hidden="false" customHeight="false" outlineLevel="0" collapsed="false">
      <c r="A101" s="7" t="s">
        <v>532</v>
      </c>
      <c r="B101" s="7" t="s">
        <v>533</v>
      </c>
      <c r="C101" s="7" t="s">
        <v>534</v>
      </c>
      <c r="D101" s="7" t="s">
        <v>535</v>
      </c>
      <c r="E101" s="7" t="s">
        <v>479</v>
      </c>
      <c r="F101" s="4" t="s">
        <v>13</v>
      </c>
      <c r="G101" s="8"/>
      <c r="H101" s="4" t="s">
        <v>14</v>
      </c>
      <c r="I101" s="7" t="s">
        <v>536</v>
      </c>
    </row>
    <row r="102" customFormat="false" ht="14.4" hidden="false" customHeight="false" outlineLevel="0" collapsed="false">
      <c r="A102" s="7" t="s">
        <v>537</v>
      </c>
      <c r="B102" s="7" t="s">
        <v>538</v>
      </c>
      <c r="C102" s="7" t="s">
        <v>539</v>
      </c>
      <c r="D102" s="7" t="s">
        <v>366</v>
      </c>
      <c r="E102" s="7" t="s">
        <v>43</v>
      </c>
      <c r="F102" s="4" t="s">
        <v>13</v>
      </c>
      <c r="G102" s="8"/>
      <c r="H102" s="4" t="s">
        <v>14</v>
      </c>
      <c r="I102" s="7" t="s">
        <v>540</v>
      </c>
    </row>
    <row r="103" customFormat="false" ht="14.4" hidden="false" customHeight="false" outlineLevel="0" collapsed="false">
      <c r="A103" s="7" t="s">
        <v>541</v>
      </c>
      <c r="B103" s="7" t="s">
        <v>542</v>
      </c>
      <c r="C103" s="7" t="s">
        <v>543</v>
      </c>
      <c r="D103" s="7" t="s">
        <v>544</v>
      </c>
      <c r="E103" s="7" t="s">
        <v>511</v>
      </c>
      <c r="F103" s="4" t="s">
        <v>13</v>
      </c>
      <c r="G103" s="8"/>
      <c r="H103" s="4" t="s">
        <v>14</v>
      </c>
      <c r="I103" s="7" t="s">
        <v>545</v>
      </c>
    </row>
    <row r="104" customFormat="false" ht="14.4" hidden="false" customHeight="false" outlineLevel="0" collapsed="false">
      <c r="A104" s="7" t="s">
        <v>546</v>
      </c>
      <c r="B104" s="7" t="s">
        <v>547</v>
      </c>
      <c r="C104" s="7" t="s">
        <v>548</v>
      </c>
      <c r="D104" s="7" t="s">
        <v>549</v>
      </c>
      <c r="E104" s="7" t="s">
        <v>55</v>
      </c>
      <c r="F104" s="4" t="s">
        <v>13</v>
      </c>
      <c r="G104" s="8"/>
      <c r="H104" s="4" t="s">
        <v>14</v>
      </c>
      <c r="I104" s="7" t="s">
        <v>550</v>
      </c>
    </row>
    <row r="105" customFormat="false" ht="14.4" hidden="false" customHeight="false" outlineLevel="0" collapsed="false">
      <c r="A105" s="7" t="s">
        <v>551</v>
      </c>
      <c r="B105" s="7" t="s">
        <v>552</v>
      </c>
      <c r="C105" s="7" t="s">
        <v>553</v>
      </c>
      <c r="D105" s="7" t="s">
        <v>366</v>
      </c>
      <c r="E105" s="7" t="s">
        <v>177</v>
      </c>
      <c r="F105" s="4" t="s">
        <v>13</v>
      </c>
      <c r="G105" s="8"/>
      <c r="H105" s="4" t="s">
        <v>14</v>
      </c>
      <c r="I105" s="7" t="s">
        <v>554</v>
      </c>
    </row>
    <row r="106" customFormat="false" ht="14.4" hidden="false" customHeight="false" outlineLevel="0" collapsed="false">
      <c r="A106" s="7" t="s">
        <v>555</v>
      </c>
      <c r="B106" s="7" t="s">
        <v>556</v>
      </c>
      <c r="C106" s="7" t="s">
        <v>557</v>
      </c>
      <c r="D106" s="7" t="s">
        <v>429</v>
      </c>
      <c r="E106" s="7" t="s">
        <v>161</v>
      </c>
      <c r="F106" s="4" t="s">
        <v>13</v>
      </c>
      <c r="G106" s="8"/>
      <c r="H106" s="4" t="s">
        <v>14</v>
      </c>
      <c r="I106" s="7" t="s">
        <v>558</v>
      </c>
    </row>
    <row r="107" customFormat="false" ht="14.4" hidden="false" customHeight="false" outlineLevel="0" collapsed="false">
      <c r="A107" s="7" t="s">
        <v>559</v>
      </c>
      <c r="B107" s="7" t="s">
        <v>560</v>
      </c>
      <c r="C107" s="7" t="s">
        <v>561</v>
      </c>
      <c r="D107" s="7" t="s">
        <v>54</v>
      </c>
      <c r="E107" s="7" t="s">
        <v>302</v>
      </c>
      <c r="F107" s="4" t="s">
        <v>13</v>
      </c>
      <c r="G107" s="8"/>
      <c r="H107" s="4" t="s">
        <v>14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565</v>
      </c>
      <c r="D108" s="7" t="s">
        <v>566</v>
      </c>
      <c r="E108" s="7" t="s">
        <v>567</v>
      </c>
      <c r="F108" s="4" t="s">
        <v>13</v>
      </c>
      <c r="G108" s="8"/>
      <c r="H108" s="4" t="s">
        <v>14</v>
      </c>
      <c r="I108" s="7" t="s">
        <v>568</v>
      </c>
    </row>
    <row r="109" customFormat="false" ht="14.4" hidden="false" customHeight="false" outlineLevel="0" collapsed="false">
      <c r="A109" s="7" t="s">
        <v>569</v>
      </c>
      <c r="B109" s="7" t="s">
        <v>570</v>
      </c>
      <c r="C109" s="7" t="s">
        <v>571</v>
      </c>
      <c r="D109" s="7" t="s">
        <v>572</v>
      </c>
      <c r="E109" s="7" t="s">
        <v>43</v>
      </c>
      <c r="F109" s="4" t="s">
        <v>13</v>
      </c>
      <c r="G109" s="8"/>
      <c r="H109" s="4" t="s">
        <v>14</v>
      </c>
      <c r="I109" s="7" t="s">
        <v>573</v>
      </c>
    </row>
    <row r="110" customFormat="false" ht="14.4" hidden="false" customHeight="false" outlineLevel="0" collapsed="false">
      <c r="A110" s="7" t="s">
        <v>574</v>
      </c>
      <c r="B110" s="7" t="s">
        <v>575</v>
      </c>
      <c r="C110" s="7" t="s">
        <v>576</v>
      </c>
      <c r="D110" s="7" t="s">
        <v>577</v>
      </c>
      <c r="E110" s="7" t="s">
        <v>177</v>
      </c>
      <c r="F110" s="4" t="s">
        <v>13</v>
      </c>
      <c r="G110" s="8"/>
      <c r="H110" s="4" t="s">
        <v>14</v>
      </c>
      <c r="I110" s="7" t="s">
        <v>578</v>
      </c>
    </row>
    <row r="111" customFormat="false" ht="14.4" hidden="false" customHeight="false" outlineLevel="0" collapsed="false">
      <c r="A111" s="7" t="s">
        <v>579</v>
      </c>
      <c r="B111" s="7" t="s">
        <v>580</v>
      </c>
      <c r="C111" s="7" t="s">
        <v>581</v>
      </c>
      <c r="D111" s="7" t="s">
        <v>582</v>
      </c>
      <c r="E111" s="7" t="s">
        <v>66</v>
      </c>
      <c r="F111" s="4" t="s">
        <v>13</v>
      </c>
      <c r="G111" s="8"/>
      <c r="H111" s="4" t="s">
        <v>14</v>
      </c>
      <c r="I111" s="7" t="s">
        <v>583</v>
      </c>
    </row>
    <row r="112" customFormat="false" ht="14.4" hidden="false" customHeight="false" outlineLevel="0" collapsed="false">
      <c r="A112" s="7" t="s">
        <v>584</v>
      </c>
      <c r="B112" s="7" t="s">
        <v>585</v>
      </c>
      <c r="C112" s="7" t="s">
        <v>586</v>
      </c>
      <c r="D112" s="7" t="s">
        <v>203</v>
      </c>
      <c r="E112" s="7" t="s">
        <v>587</v>
      </c>
      <c r="F112" s="4" t="s">
        <v>13</v>
      </c>
      <c r="G112" s="8"/>
      <c r="H112" s="4" t="s">
        <v>14</v>
      </c>
      <c r="I112" s="7" t="s">
        <v>588</v>
      </c>
    </row>
    <row r="113" customFormat="false" ht="14.4" hidden="false" customHeight="false" outlineLevel="0" collapsed="false">
      <c r="A113" s="7" t="s">
        <v>589</v>
      </c>
      <c r="B113" s="7" t="s">
        <v>590</v>
      </c>
      <c r="C113" s="7" t="s">
        <v>591</v>
      </c>
      <c r="D113" s="7" t="s">
        <v>592</v>
      </c>
      <c r="E113" s="7" t="s">
        <v>505</v>
      </c>
      <c r="F113" s="4" t="s">
        <v>13</v>
      </c>
      <c r="G113" s="8"/>
      <c r="H113" s="4" t="s">
        <v>14</v>
      </c>
      <c r="I113" s="7" t="s">
        <v>593</v>
      </c>
    </row>
    <row r="114" customFormat="false" ht="14.4" hidden="false" customHeight="false" outlineLevel="0" collapsed="false">
      <c r="A114" s="7" t="s">
        <v>594</v>
      </c>
      <c r="B114" s="7" t="s">
        <v>595</v>
      </c>
      <c r="C114" s="7" t="s">
        <v>596</v>
      </c>
      <c r="D114" s="7" t="s">
        <v>597</v>
      </c>
      <c r="E114" s="7" t="s">
        <v>313</v>
      </c>
      <c r="F114" s="4" t="s">
        <v>13</v>
      </c>
      <c r="G114" s="8"/>
      <c r="H114" s="4" t="s">
        <v>14</v>
      </c>
      <c r="I114" s="7" t="s">
        <v>598</v>
      </c>
    </row>
    <row r="115" customFormat="false" ht="14.4" hidden="false" customHeight="false" outlineLevel="0" collapsed="false">
      <c r="A115" s="7" t="s">
        <v>599</v>
      </c>
      <c r="B115" s="7" t="s">
        <v>600</v>
      </c>
      <c r="C115" s="7" t="s">
        <v>601</v>
      </c>
      <c r="D115" s="7" t="s">
        <v>602</v>
      </c>
      <c r="E115" s="7" t="s">
        <v>424</v>
      </c>
      <c r="F115" s="4" t="s">
        <v>13</v>
      </c>
      <c r="G115" s="8"/>
      <c r="H115" s="4" t="s">
        <v>14</v>
      </c>
      <c r="I115" s="7" t="s">
        <v>603</v>
      </c>
    </row>
    <row r="116" customFormat="false" ht="14.4" hidden="false" customHeight="false" outlineLevel="0" collapsed="false">
      <c r="A116" s="7" t="s">
        <v>604</v>
      </c>
      <c r="B116" s="7" t="s">
        <v>605</v>
      </c>
      <c r="C116" s="7" t="s">
        <v>606</v>
      </c>
      <c r="D116" s="7" t="s">
        <v>607</v>
      </c>
      <c r="E116" s="7" t="s">
        <v>171</v>
      </c>
      <c r="F116" s="4" t="s">
        <v>13</v>
      </c>
      <c r="G116" s="8"/>
      <c r="H116" s="4" t="s">
        <v>14</v>
      </c>
      <c r="I116" s="7" t="s">
        <v>608</v>
      </c>
    </row>
    <row r="117" customFormat="false" ht="14.4" hidden="false" customHeight="false" outlineLevel="0" collapsed="false">
      <c r="A117" s="7" t="s">
        <v>609</v>
      </c>
      <c r="B117" s="7" t="s">
        <v>610</v>
      </c>
      <c r="C117" s="7" t="s">
        <v>611</v>
      </c>
      <c r="D117" s="7" t="s">
        <v>361</v>
      </c>
      <c r="E117" s="7" t="s">
        <v>171</v>
      </c>
      <c r="F117" s="4" t="s">
        <v>13</v>
      </c>
      <c r="G117" s="8"/>
      <c r="H117" s="4" t="s">
        <v>14</v>
      </c>
      <c r="I117" s="7" t="s">
        <v>612</v>
      </c>
    </row>
    <row r="118" customFormat="false" ht="14.4" hidden="false" customHeight="false" outlineLevel="0" collapsed="false">
      <c r="A118" s="7" t="s">
        <v>613</v>
      </c>
      <c r="B118" s="7" t="s">
        <v>614</v>
      </c>
      <c r="C118" s="7" t="s">
        <v>615</v>
      </c>
      <c r="D118" s="7" t="s">
        <v>616</v>
      </c>
      <c r="E118" s="7" t="s">
        <v>161</v>
      </c>
      <c r="F118" s="4" t="s">
        <v>13</v>
      </c>
      <c r="G118" s="8"/>
      <c r="H118" s="4" t="s">
        <v>14</v>
      </c>
      <c r="I118" s="7" t="s">
        <v>617</v>
      </c>
    </row>
    <row r="119" customFormat="false" ht="14.4" hidden="false" customHeight="false" outlineLevel="0" collapsed="false">
      <c r="A119" s="7" t="s">
        <v>618</v>
      </c>
      <c r="B119" s="7" t="s">
        <v>619</v>
      </c>
      <c r="C119" s="7" t="s">
        <v>620</v>
      </c>
      <c r="D119" s="7" t="s">
        <v>621</v>
      </c>
      <c r="E119" s="7" t="s">
        <v>622</v>
      </c>
      <c r="F119" s="4" t="s">
        <v>13</v>
      </c>
      <c r="G119" s="8"/>
      <c r="H119" s="4" t="s">
        <v>14</v>
      </c>
      <c r="I119" s="7" t="s">
        <v>623</v>
      </c>
    </row>
    <row r="120" customFormat="false" ht="14.4" hidden="false" customHeight="false" outlineLevel="0" collapsed="false">
      <c r="A120" s="7" t="s">
        <v>624</v>
      </c>
      <c r="B120" s="7" t="s">
        <v>625</v>
      </c>
      <c r="C120" s="7" t="s">
        <v>626</v>
      </c>
      <c r="D120" s="7" t="s">
        <v>627</v>
      </c>
      <c r="E120" s="7" t="s">
        <v>72</v>
      </c>
      <c r="F120" s="4" t="s">
        <v>13</v>
      </c>
      <c r="G120" s="8"/>
      <c r="H120" s="4" t="s">
        <v>14</v>
      </c>
      <c r="I120" s="7" t="s">
        <v>628</v>
      </c>
    </row>
    <row r="121" customFormat="false" ht="14.4" hidden="false" customHeight="false" outlineLevel="0" collapsed="false">
      <c r="A121" s="7" t="s">
        <v>629</v>
      </c>
      <c r="B121" s="7" t="s">
        <v>630</v>
      </c>
      <c r="C121" s="7" t="s">
        <v>631</v>
      </c>
      <c r="D121" s="7" t="s">
        <v>632</v>
      </c>
      <c r="E121" s="7" t="s">
        <v>43</v>
      </c>
      <c r="F121" s="4" t="s">
        <v>13</v>
      </c>
      <c r="G121" s="8"/>
      <c r="H121" s="4" t="s">
        <v>14</v>
      </c>
      <c r="I121" s="7" t="s">
        <v>633</v>
      </c>
    </row>
    <row r="122" customFormat="false" ht="14.4" hidden="false" customHeight="false" outlineLevel="0" collapsed="false">
      <c r="A122" s="7" t="s">
        <v>634</v>
      </c>
      <c r="B122" s="7" t="s">
        <v>635</v>
      </c>
      <c r="C122" s="7" t="s">
        <v>636</v>
      </c>
      <c r="D122" s="7" t="s">
        <v>637</v>
      </c>
      <c r="E122" s="7" t="s">
        <v>313</v>
      </c>
      <c r="F122" s="4" t="s">
        <v>13</v>
      </c>
      <c r="G122" s="8"/>
      <c r="H122" s="4" t="s">
        <v>14</v>
      </c>
      <c r="I122" s="7" t="s">
        <v>638</v>
      </c>
    </row>
    <row r="123" customFormat="false" ht="14.4" hidden="false" customHeight="false" outlineLevel="0" collapsed="false">
      <c r="A123" s="7" t="s">
        <v>639</v>
      </c>
      <c r="B123" s="7" t="s">
        <v>640</v>
      </c>
      <c r="C123" s="7" t="s">
        <v>641</v>
      </c>
      <c r="D123" s="7" t="s">
        <v>111</v>
      </c>
      <c r="E123" s="7" t="s">
        <v>26</v>
      </c>
      <c r="F123" s="4" t="s">
        <v>13</v>
      </c>
      <c r="G123" s="8"/>
      <c r="H123" s="4" t="s">
        <v>14</v>
      </c>
      <c r="I123" s="7" t="s">
        <v>642</v>
      </c>
    </row>
    <row r="124" customFormat="false" ht="14.4" hidden="false" customHeight="false" outlineLevel="0" collapsed="false">
      <c r="A124" s="7" t="s">
        <v>643</v>
      </c>
      <c r="B124" s="7" t="s">
        <v>644</v>
      </c>
      <c r="C124" s="7" t="s">
        <v>645</v>
      </c>
      <c r="D124" s="7" t="s">
        <v>646</v>
      </c>
      <c r="E124" s="7" t="s">
        <v>90</v>
      </c>
      <c r="F124" s="4" t="s">
        <v>13</v>
      </c>
      <c r="G124" s="8"/>
      <c r="H124" s="4" t="s">
        <v>14</v>
      </c>
      <c r="I124" s="7" t="s">
        <v>647</v>
      </c>
    </row>
    <row r="125" customFormat="false" ht="14.4" hidden="false" customHeight="false" outlineLevel="0" collapsed="false">
      <c r="A125" s="7" t="s">
        <v>648</v>
      </c>
      <c r="B125" s="7" t="s">
        <v>649</v>
      </c>
      <c r="C125" s="7" t="s">
        <v>650</v>
      </c>
      <c r="D125" s="7" t="s">
        <v>651</v>
      </c>
      <c r="E125" s="7" t="s">
        <v>26</v>
      </c>
      <c r="F125" s="4" t="s">
        <v>13</v>
      </c>
      <c r="G125" s="8"/>
      <c r="H125" s="4" t="s">
        <v>14</v>
      </c>
      <c r="I125" s="7" t="s">
        <v>652</v>
      </c>
    </row>
    <row r="126" customFormat="false" ht="14.4" hidden="false" customHeight="false" outlineLevel="0" collapsed="false">
      <c r="A126" s="7" t="s">
        <v>653</v>
      </c>
      <c r="B126" s="7" t="s">
        <v>654</v>
      </c>
      <c r="C126" s="7" t="s">
        <v>655</v>
      </c>
      <c r="D126" s="7" t="s">
        <v>656</v>
      </c>
      <c r="E126" s="7" t="s">
        <v>279</v>
      </c>
      <c r="F126" s="4" t="s">
        <v>13</v>
      </c>
      <c r="G126" s="8"/>
      <c r="H126" s="4" t="s">
        <v>14</v>
      </c>
      <c r="I126" s="7" t="s">
        <v>657</v>
      </c>
    </row>
    <row r="127" customFormat="false" ht="14.4" hidden="false" customHeight="false" outlineLevel="0" collapsed="false">
      <c r="A127" s="7" t="s">
        <v>658</v>
      </c>
      <c r="B127" s="7" t="s">
        <v>659</v>
      </c>
      <c r="C127" s="7" t="s">
        <v>660</v>
      </c>
      <c r="D127" s="7" t="s">
        <v>247</v>
      </c>
      <c r="E127" s="7" t="s">
        <v>55</v>
      </c>
      <c r="F127" s="4" t="s">
        <v>13</v>
      </c>
      <c r="G127" s="8"/>
      <c r="H127" s="4" t="s">
        <v>14</v>
      </c>
      <c r="I127" s="7" t="s">
        <v>661</v>
      </c>
    </row>
    <row r="128" customFormat="false" ht="14.4" hidden="false" customHeight="false" outlineLevel="0" collapsed="false">
      <c r="A128" s="7" t="s">
        <v>662</v>
      </c>
      <c r="B128" s="7" t="s">
        <v>663</v>
      </c>
      <c r="C128" s="7" t="s">
        <v>664</v>
      </c>
      <c r="D128" s="7" t="s">
        <v>665</v>
      </c>
      <c r="E128" s="7" t="s">
        <v>112</v>
      </c>
      <c r="F128" s="4" t="s">
        <v>13</v>
      </c>
      <c r="G128" s="8"/>
      <c r="H128" s="4" t="s">
        <v>14</v>
      </c>
      <c r="I128" s="7" t="s">
        <v>666</v>
      </c>
    </row>
    <row r="129" customFormat="false" ht="14.4" hidden="true" customHeight="false" outlineLevel="0" collapsed="false">
      <c r="A129" s="7" t="s">
        <v>667</v>
      </c>
      <c r="B129" s="7" t="s">
        <v>668</v>
      </c>
      <c r="C129" s="7" t="s">
        <v>669</v>
      </c>
      <c r="D129" s="7" t="s">
        <v>166</v>
      </c>
      <c r="E129" s="7" t="s">
        <v>670</v>
      </c>
      <c r="F129" s="4" t="s">
        <v>13</v>
      </c>
      <c r="G129" s="8"/>
      <c r="H129" s="4" t="s">
        <v>49</v>
      </c>
      <c r="I129" s="7" t="s">
        <v>671</v>
      </c>
    </row>
    <row r="130" customFormat="false" ht="14.4" hidden="false" customHeight="false" outlineLevel="0" collapsed="false">
      <c r="A130" s="7" t="s">
        <v>672</v>
      </c>
      <c r="B130" s="7" t="s">
        <v>673</v>
      </c>
      <c r="C130" s="7" t="s">
        <v>674</v>
      </c>
      <c r="D130" s="7" t="s">
        <v>675</v>
      </c>
      <c r="E130" s="7" t="s">
        <v>313</v>
      </c>
      <c r="F130" s="4" t="s">
        <v>13</v>
      </c>
      <c r="G130" s="8"/>
      <c r="H130" s="4" t="s">
        <v>14</v>
      </c>
      <c r="I130" s="7" t="s">
        <v>676</v>
      </c>
    </row>
    <row r="131" customFormat="false" ht="14.4" hidden="false" customHeight="false" outlineLevel="0" collapsed="false">
      <c r="A131" s="7" t="s">
        <v>677</v>
      </c>
      <c r="B131" s="7" t="s">
        <v>678</v>
      </c>
      <c r="C131" s="7" t="s">
        <v>679</v>
      </c>
      <c r="D131" s="7" t="s">
        <v>680</v>
      </c>
      <c r="E131" s="7" t="s">
        <v>43</v>
      </c>
      <c r="F131" s="4" t="s">
        <v>13</v>
      </c>
      <c r="G131" s="8"/>
      <c r="H131" s="4" t="s">
        <v>14</v>
      </c>
      <c r="I131" s="7" t="s">
        <v>681</v>
      </c>
    </row>
    <row r="132" customFormat="false" ht="14.4" hidden="false" customHeight="false" outlineLevel="0" collapsed="false">
      <c r="A132" s="7" t="s">
        <v>682</v>
      </c>
      <c r="B132" s="7" t="s">
        <v>683</v>
      </c>
      <c r="C132" s="7" t="s">
        <v>684</v>
      </c>
      <c r="D132" s="7" t="s">
        <v>685</v>
      </c>
      <c r="E132" s="7" t="s">
        <v>32</v>
      </c>
      <c r="F132" s="4" t="s">
        <v>13</v>
      </c>
      <c r="G132" s="8"/>
      <c r="H132" s="4" t="s">
        <v>14</v>
      </c>
      <c r="I132" s="7" t="s">
        <v>686</v>
      </c>
    </row>
    <row r="133" customFormat="false" ht="14.4" hidden="false" customHeight="false" outlineLevel="0" collapsed="false">
      <c r="A133" s="7" t="s">
        <v>687</v>
      </c>
      <c r="B133" s="7" t="s">
        <v>688</v>
      </c>
      <c r="C133" s="7" t="s">
        <v>689</v>
      </c>
      <c r="D133" s="7" t="s">
        <v>616</v>
      </c>
      <c r="E133" s="7" t="s">
        <v>72</v>
      </c>
      <c r="F133" s="4" t="s">
        <v>13</v>
      </c>
      <c r="G133" s="8"/>
      <c r="H133" s="4" t="s">
        <v>14</v>
      </c>
      <c r="I133" s="7" t="s">
        <v>690</v>
      </c>
    </row>
    <row r="134" customFormat="false" ht="14.4" hidden="false" customHeight="false" outlineLevel="0" collapsed="false">
      <c r="A134" s="7" t="s">
        <v>691</v>
      </c>
      <c r="B134" s="7" t="s">
        <v>692</v>
      </c>
      <c r="C134" s="7" t="s">
        <v>693</v>
      </c>
      <c r="D134" s="7" t="s">
        <v>694</v>
      </c>
      <c r="E134" s="7" t="s">
        <v>78</v>
      </c>
      <c r="F134" s="4" t="s">
        <v>13</v>
      </c>
      <c r="G134" s="8"/>
      <c r="H134" s="4" t="s">
        <v>14</v>
      </c>
      <c r="I134" s="7" t="s">
        <v>695</v>
      </c>
    </row>
    <row r="135" customFormat="false" ht="14.4" hidden="false" customHeight="false" outlineLevel="0" collapsed="false">
      <c r="A135" s="7" t="s">
        <v>696</v>
      </c>
      <c r="B135" s="7" t="s">
        <v>697</v>
      </c>
      <c r="C135" s="7" t="s">
        <v>698</v>
      </c>
      <c r="D135" s="7" t="s">
        <v>699</v>
      </c>
      <c r="E135" s="7" t="s">
        <v>26</v>
      </c>
      <c r="F135" s="4" t="s">
        <v>13</v>
      </c>
      <c r="G135" s="8"/>
      <c r="H135" s="4" t="s">
        <v>14</v>
      </c>
      <c r="I135" s="7" t="s">
        <v>700</v>
      </c>
    </row>
    <row r="136" customFormat="false" ht="14.4" hidden="false" customHeight="false" outlineLevel="0" collapsed="false">
      <c r="A136" s="7" t="s">
        <v>701</v>
      </c>
      <c r="B136" s="7" t="s">
        <v>702</v>
      </c>
      <c r="C136" s="7" t="s">
        <v>703</v>
      </c>
      <c r="D136" s="7" t="s">
        <v>704</v>
      </c>
      <c r="E136" s="7" t="s">
        <v>72</v>
      </c>
      <c r="F136" s="4" t="s">
        <v>13</v>
      </c>
      <c r="G136" s="8"/>
      <c r="H136" s="4" t="s">
        <v>14</v>
      </c>
      <c r="I136" s="7" t="s">
        <v>705</v>
      </c>
    </row>
    <row r="137" customFormat="false" ht="14.4" hidden="false" customHeight="false" outlineLevel="0" collapsed="false">
      <c r="A137" s="7" t="s">
        <v>706</v>
      </c>
      <c r="B137" s="7" t="s">
        <v>707</v>
      </c>
      <c r="C137" s="7" t="s">
        <v>708</v>
      </c>
      <c r="D137" s="7" t="s">
        <v>366</v>
      </c>
      <c r="E137" s="7" t="s">
        <v>378</v>
      </c>
      <c r="F137" s="4" t="s">
        <v>13</v>
      </c>
      <c r="G137" s="8"/>
      <c r="H137" s="4" t="s">
        <v>14</v>
      </c>
      <c r="I137" s="7" t="s">
        <v>709</v>
      </c>
    </row>
    <row r="138" customFormat="false" ht="14.4" hidden="false" customHeight="false" outlineLevel="0" collapsed="false">
      <c r="A138" s="7" t="s">
        <v>710</v>
      </c>
      <c r="B138" s="7" t="s">
        <v>711</v>
      </c>
      <c r="C138" s="7" t="s">
        <v>712</v>
      </c>
      <c r="D138" s="7" t="s">
        <v>247</v>
      </c>
      <c r="E138" s="7" t="s">
        <v>313</v>
      </c>
      <c r="F138" s="4" t="s">
        <v>13</v>
      </c>
      <c r="G138" s="8"/>
      <c r="H138" s="4" t="s">
        <v>14</v>
      </c>
      <c r="I138" s="7" t="s">
        <v>713</v>
      </c>
    </row>
    <row r="139" customFormat="false" ht="14.4" hidden="false" customHeight="false" outlineLevel="0" collapsed="false">
      <c r="A139" s="7" t="s">
        <v>714</v>
      </c>
      <c r="B139" s="7" t="s">
        <v>715</v>
      </c>
      <c r="C139" s="7" t="s">
        <v>716</v>
      </c>
      <c r="D139" s="7" t="s">
        <v>160</v>
      </c>
      <c r="E139" s="7" t="s">
        <v>183</v>
      </c>
      <c r="F139" s="4" t="s">
        <v>13</v>
      </c>
      <c r="G139" s="8"/>
      <c r="H139" s="4" t="s">
        <v>14</v>
      </c>
      <c r="I139" s="7" t="s">
        <v>717</v>
      </c>
    </row>
    <row r="140" customFormat="false" ht="14.4" hidden="false" customHeight="false" outlineLevel="0" collapsed="false">
      <c r="A140" s="7" t="s">
        <v>718</v>
      </c>
      <c r="B140" s="7" t="s">
        <v>719</v>
      </c>
      <c r="C140" s="7" t="s">
        <v>720</v>
      </c>
      <c r="D140" s="7" t="s">
        <v>247</v>
      </c>
      <c r="E140" s="7" t="s">
        <v>26</v>
      </c>
      <c r="F140" s="4" t="s">
        <v>13</v>
      </c>
      <c r="G140" s="8"/>
      <c r="H140" s="4" t="s">
        <v>14</v>
      </c>
      <c r="I140" s="7" t="s">
        <v>721</v>
      </c>
    </row>
    <row r="141" customFormat="false" ht="14.4" hidden="false" customHeight="false" outlineLevel="0" collapsed="false">
      <c r="A141" s="7" t="s">
        <v>722</v>
      </c>
      <c r="B141" s="7" t="s">
        <v>723</v>
      </c>
      <c r="C141" s="7" t="s">
        <v>724</v>
      </c>
      <c r="D141" s="7" t="s">
        <v>307</v>
      </c>
      <c r="E141" s="7" t="s">
        <v>161</v>
      </c>
      <c r="F141" s="4" t="s">
        <v>13</v>
      </c>
      <c r="G141" s="8"/>
      <c r="H141" s="4" t="s">
        <v>14</v>
      </c>
      <c r="I141" s="7" t="s">
        <v>725</v>
      </c>
    </row>
    <row r="142" customFormat="false" ht="14.4" hidden="false" customHeight="false" outlineLevel="0" collapsed="false">
      <c r="A142" s="7" t="s">
        <v>726</v>
      </c>
      <c r="B142" s="7" t="s">
        <v>727</v>
      </c>
      <c r="C142" s="7" t="s">
        <v>728</v>
      </c>
      <c r="D142" s="7" t="s">
        <v>160</v>
      </c>
      <c r="E142" s="7" t="s">
        <v>43</v>
      </c>
      <c r="F142" s="4" t="s">
        <v>13</v>
      </c>
      <c r="G142" s="8"/>
      <c r="H142" s="4" t="s">
        <v>14</v>
      </c>
      <c r="I142" s="7" t="s">
        <v>729</v>
      </c>
    </row>
    <row r="143" customFormat="false" ht="14.4" hidden="false" customHeight="false" outlineLevel="0" collapsed="false">
      <c r="A143" s="7" t="s">
        <v>730</v>
      </c>
      <c r="B143" s="7" t="s">
        <v>731</v>
      </c>
      <c r="C143" s="7" t="s">
        <v>732</v>
      </c>
      <c r="D143" s="7" t="s">
        <v>733</v>
      </c>
      <c r="E143" s="7" t="s">
        <v>734</v>
      </c>
      <c r="F143" s="4" t="s">
        <v>13</v>
      </c>
      <c r="G143" s="8"/>
      <c r="H143" s="4" t="s">
        <v>14</v>
      </c>
      <c r="I143" s="7" t="s">
        <v>735</v>
      </c>
    </row>
    <row r="144" customFormat="false" ht="14.4" hidden="false" customHeight="false" outlineLevel="0" collapsed="false">
      <c r="A144" s="7" t="s">
        <v>736</v>
      </c>
      <c r="B144" s="7" t="s">
        <v>737</v>
      </c>
      <c r="C144" s="7" t="s">
        <v>738</v>
      </c>
      <c r="D144" s="7" t="s">
        <v>341</v>
      </c>
      <c r="E144" s="7" t="s">
        <v>356</v>
      </c>
      <c r="F144" s="4" t="s">
        <v>13</v>
      </c>
      <c r="G144" s="8"/>
      <c r="H144" s="4" t="s">
        <v>14</v>
      </c>
      <c r="I144" s="7" t="s">
        <v>739</v>
      </c>
    </row>
    <row r="145" customFormat="false" ht="14.4" hidden="false" customHeight="false" outlineLevel="0" collapsed="false">
      <c r="A145" s="7" t="s">
        <v>740</v>
      </c>
      <c r="B145" s="7" t="s">
        <v>741</v>
      </c>
      <c r="C145" s="7" t="s">
        <v>742</v>
      </c>
      <c r="D145" s="7" t="s">
        <v>128</v>
      </c>
      <c r="E145" s="7" t="s">
        <v>743</v>
      </c>
      <c r="F145" s="4" t="s">
        <v>13</v>
      </c>
      <c r="G145" s="8"/>
      <c r="H145" s="4" t="s">
        <v>14</v>
      </c>
      <c r="I145" s="7" t="s">
        <v>744</v>
      </c>
    </row>
    <row r="146" customFormat="false" ht="14.4" hidden="false" customHeight="false" outlineLevel="0" collapsed="false">
      <c r="A146" s="7" t="s">
        <v>745</v>
      </c>
      <c r="B146" s="7" t="s">
        <v>746</v>
      </c>
      <c r="C146" s="7" t="s">
        <v>747</v>
      </c>
      <c r="D146" s="7" t="s">
        <v>31</v>
      </c>
      <c r="E146" s="7" t="s">
        <v>748</v>
      </c>
      <c r="F146" s="4" t="s">
        <v>13</v>
      </c>
      <c r="G146" s="8"/>
      <c r="H146" s="4" t="s">
        <v>14</v>
      </c>
      <c r="I146" s="7" t="s">
        <v>749</v>
      </c>
    </row>
    <row r="147" customFormat="false" ht="14.4" hidden="false" customHeight="false" outlineLevel="0" collapsed="false">
      <c r="A147" s="7" t="s">
        <v>750</v>
      </c>
      <c r="B147" s="7" t="s">
        <v>751</v>
      </c>
      <c r="C147" s="7" t="s">
        <v>752</v>
      </c>
      <c r="D147" s="7" t="s">
        <v>753</v>
      </c>
      <c r="E147" s="7" t="s">
        <v>754</v>
      </c>
      <c r="F147" s="4" t="s">
        <v>13</v>
      </c>
      <c r="G147" s="8"/>
      <c r="H147" s="4" t="s">
        <v>14</v>
      </c>
      <c r="I147" s="7" t="s">
        <v>755</v>
      </c>
    </row>
    <row r="148" customFormat="false" ht="14.4" hidden="false" customHeight="false" outlineLevel="0" collapsed="false">
      <c r="A148" s="7" t="s">
        <v>756</v>
      </c>
      <c r="B148" s="7" t="s">
        <v>757</v>
      </c>
      <c r="C148" s="7" t="s">
        <v>758</v>
      </c>
      <c r="D148" s="7" t="s">
        <v>759</v>
      </c>
      <c r="E148" s="7" t="s">
        <v>511</v>
      </c>
      <c r="F148" s="4" t="s">
        <v>13</v>
      </c>
      <c r="G148" s="8"/>
      <c r="H148" s="4" t="s">
        <v>14</v>
      </c>
      <c r="I148" s="7" t="s">
        <v>760</v>
      </c>
    </row>
    <row r="149" customFormat="false" ht="14.4" hidden="false" customHeight="false" outlineLevel="0" collapsed="false">
      <c r="A149" s="7" t="s">
        <v>761</v>
      </c>
      <c r="B149" s="7" t="s">
        <v>762</v>
      </c>
      <c r="C149" s="7" t="s">
        <v>763</v>
      </c>
      <c r="D149" s="7" t="s">
        <v>366</v>
      </c>
      <c r="E149" s="7" t="s">
        <v>505</v>
      </c>
      <c r="F149" s="4" t="s">
        <v>13</v>
      </c>
      <c r="G149" s="8"/>
      <c r="H149" s="4" t="s">
        <v>14</v>
      </c>
      <c r="I149" s="7" t="s">
        <v>764</v>
      </c>
    </row>
    <row r="150" customFormat="false" ht="14.4" hidden="false" customHeight="false" outlineLevel="0" collapsed="false">
      <c r="A150" s="7" t="s">
        <v>765</v>
      </c>
      <c r="B150" s="7" t="s">
        <v>766</v>
      </c>
      <c r="C150" s="7" t="s">
        <v>767</v>
      </c>
      <c r="D150" s="7" t="s">
        <v>366</v>
      </c>
      <c r="E150" s="7" t="s">
        <v>734</v>
      </c>
      <c r="F150" s="4" t="s">
        <v>13</v>
      </c>
      <c r="G150" s="8"/>
      <c r="H150" s="4" t="s">
        <v>14</v>
      </c>
      <c r="I150" s="7" t="s">
        <v>768</v>
      </c>
    </row>
    <row r="151" customFormat="false" ht="14.4" hidden="true" customHeight="false" outlineLevel="0" collapsed="false">
      <c r="A151" s="7" t="s">
        <v>769</v>
      </c>
      <c r="B151" s="7" t="s">
        <v>770</v>
      </c>
      <c r="C151" s="7" t="s">
        <v>771</v>
      </c>
      <c r="D151" s="7" t="s">
        <v>60</v>
      </c>
      <c r="E151" s="7" t="s">
        <v>43</v>
      </c>
      <c r="F151" s="4" t="s">
        <v>13</v>
      </c>
      <c r="G151" s="8"/>
      <c r="H151" s="4" t="s">
        <v>49</v>
      </c>
      <c r="I151" s="7" t="s">
        <v>772</v>
      </c>
    </row>
    <row r="152" customFormat="false" ht="14.4" hidden="true" customHeight="false" outlineLevel="0" collapsed="false">
      <c r="A152" s="7" t="s">
        <v>773</v>
      </c>
      <c r="B152" s="7" t="s">
        <v>774</v>
      </c>
      <c r="C152" s="7" t="s">
        <v>775</v>
      </c>
      <c r="D152" s="7" t="s">
        <v>776</v>
      </c>
      <c r="E152" s="7" t="s">
        <v>748</v>
      </c>
      <c r="F152" s="4" t="s">
        <v>13</v>
      </c>
      <c r="G152" s="8"/>
      <c r="H152" s="4" t="s">
        <v>49</v>
      </c>
      <c r="I152" s="7" t="s">
        <v>777</v>
      </c>
    </row>
    <row r="153" customFormat="false" ht="14.4" hidden="false" customHeight="false" outlineLevel="0" collapsed="false">
      <c r="A153" s="7" t="s">
        <v>778</v>
      </c>
      <c r="B153" s="7" t="s">
        <v>779</v>
      </c>
      <c r="C153" s="7" t="s">
        <v>780</v>
      </c>
      <c r="D153" s="7" t="s">
        <v>572</v>
      </c>
      <c r="E153" s="7" t="s">
        <v>43</v>
      </c>
      <c r="F153" s="4" t="s">
        <v>13</v>
      </c>
      <c r="G153" s="8"/>
      <c r="H153" s="4" t="s">
        <v>14</v>
      </c>
      <c r="I153" s="7" t="s">
        <v>781</v>
      </c>
    </row>
    <row r="154" customFormat="false" ht="14.4" hidden="false" customHeight="false" outlineLevel="0" collapsed="false">
      <c r="A154" s="7" t="s">
        <v>782</v>
      </c>
      <c r="B154" s="7" t="s">
        <v>783</v>
      </c>
      <c r="C154" s="7" t="s">
        <v>784</v>
      </c>
      <c r="D154" s="7" t="s">
        <v>572</v>
      </c>
      <c r="E154" s="7" t="s">
        <v>84</v>
      </c>
      <c r="F154" s="4" t="s">
        <v>13</v>
      </c>
      <c r="G154" s="8"/>
      <c r="H154" s="4" t="s">
        <v>14</v>
      </c>
      <c r="I154" s="7" t="s">
        <v>785</v>
      </c>
    </row>
    <row r="155" customFormat="false" ht="14.4" hidden="false" customHeight="false" outlineLevel="0" collapsed="false">
      <c r="A155" s="7" t="s">
        <v>786</v>
      </c>
      <c r="B155" s="7" t="s">
        <v>787</v>
      </c>
      <c r="C155" s="7" t="s">
        <v>788</v>
      </c>
      <c r="D155" s="7" t="s">
        <v>675</v>
      </c>
      <c r="E155" s="7" t="s">
        <v>171</v>
      </c>
      <c r="F155" s="4" t="s">
        <v>13</v>
      </c>
      <c r="G155" s="8"/>
      <c r="H155" s="4" t="s">
        <v>14</v>
      </c>
      <c r="I155" s="7" t="s">
        <v>789</v>
      </c>
    </row>
    <row r="156" customFormat="false" ht="14.4" hidden="false" customHeight="false" outlineLevel="0" collapsed="false">
      <c r="A156" s="7" t="s">
        <v>790</v>
      </c>
      <c r="B156" s="7" t="s">
        <v>791</v>
      </c>
      <c r="C156" s="7" t="s">
        <v>792</v>
      </c>
      <c r="D156" s="7" t="s">
        <v>106</v>
      </c>
      <c r="E156" s="7" t="s">
        <v>495</v>
      </c>
      <c r="F156" s="4" t="s">
        <v>13</v>
      </c>
      <c r="G156" s="8"/>
      <c r="H156" s="4" t="s">
        <v>14</v>
      </c>
      <c r="I156" s="7" t="s">
        <v>793</v>
      </c>
    </row>
    <row r="157" customFormat="false" ht="14.4" hidden="false" customHeight="false" outlineLevel="0" collapsed="false">
      <c r="A157" s="7" t="s">
        <v>794</v>
      </c>
      <c r="B157" s="7" t="s">
        <v>795</v>
      </c>
      <c r="C157" s="7" t="s">
        <v>796</v>
      </c>
      <c r="D157" s="7" t="s">
        <v>797</v>
      </c>
      <c r="E157" s="7" t="s">
        <v>313</v>
      </c>
      <c r="F157" s="4" t="s">
        <v>13</v>
      </c>
      <c r="G157" s="8"/>
      <c r="H157" s="4" t="s">
        <v>14</v>
      </c>
      <c r="I157" s="7" t="s">
        <v>798</v>
      </c>
    </row>
    <row r="158" customFormat="false" ht="14.4" hidden="false" customHeight="false" outlineLevel="0" collapsed="false">
      <c r="A158" s="7" t="s">
        <v>799</v>
      </c>
      <c r="B158" s="7" t="s">
        <v>800</v>
      </c>
      <c r="C158" s="7" t="s">
        <v>801</v>
      </c>
      <c r="D158" s="7" t="s">
        <v>802</v>
      </c>
      <c r="E158" s="7" t="s">
        <v>55</v>
      </c>
      <c r="F158" s="4" t="s">
        <v>13</v>
      </c>
      <c r="G158" s="8"/>
      <c r="H158" s="4" t="s">
        <v>14</v>
      </c>
      <c r="I158" s="7" t="s">
        <v>803</v>
      </c>
    </row>
    <row r="159" customFormat="false" ht="14.4" hidden="false" customHeight="false" outlineLevel="0" collapsed="false">
      <c r="A159" s="7" t="s">
        <v>804</v>
      </c>
      <c r="B159" s="7" t="s">
        <v>805</v>
      </c>
      <c r="C159" s="7" t="s">
        <v>806</v>
      </c>
      <c r="D159" s="7" t="s">
        <v>361</v>
      </c>
      <c r="E159" s="7" t="s">
        <v>171</v>
      </c>
      <c r="F159" s="4" t="s">
        <v>13</v>
      </c>
      <c r="G159" s="8"/>
      <c r="H159" s="4" t="s">
        <v>14</v>
      </c>
      <c r="I159" s="7" t="s">
        <v>807</v>
      </c>
    </row>
    <row r="160" customFormat="false" ht="14.4" hidden="false" customHeight="false" outlineLevel="0" collapsed="false">
      <c r="A160" s="7" t="s">
        <v>808</v>
      </c>
      <c r="B160" s="7" t="s">
        <v>809</v>
      </c>
      <c r="C160" s="7" t="s">
        <v>810</v>
      </c>
      <c r="D160" s="7" t="s">
        <v>811</v>
      </c>
      <c r="E160" s="7" t="s">
        <v>150</v>
      </c>
      <c r="F160" s="4" t="s">
        <v>13</v>
      </c>
      <c r="G160" s="8"/>
      <c r="H160" s="4" t="s">
        <v>14</v>
      </c>
      <c r="I160" s="7" t="s">
        <v>812</v>
      </c>
    </row>
    <row r="161" customFormat="false" ht="14.4" hidden="false" customHeight="false" outlineLevel="0" collapsed="false">
      <c r="A161" s="7" t="s">
        <v>813</v>
      </c>
      <c r="B161" s="7" t="s">
        <v>814</v>
      </c>
      <c r="C161" s="7" t="s">
        <v>815</v>
      </c>
      <c r="D161" s="7" t="s">
        <v>106</v>
      </c>
      <c r="E161" s="7" t="s">
        <v>351</v>
      </c>
      <c r="F161" s="4" t="s">
        <v>13</v>
      </c>
      <c r="G161" s="8"/>
      <c r="H161" s="4" t="s">
        <v>14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699</v>
      </c>
      <c r="E162" s="7" t="s">
        <v>820</v>
      </c>
      <c r="F162" s="4" t="s">
        <v>13</v>
      </c>
      <c r="G162" s="8"/>
      <c r="H162" s="4" t="s">
        <v>14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825</v>
      </c>
      <c r="E163" s="7" t="s">
        <v>26</v>
      </c>
      <c r="F163" s="4" t="s">
        <v>13</v>
      </c>
      <c r="G163" s="8"/>
      <c r="H163" s="4" t="s">
        <v>14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89</v>
      </c>
      <c r="F164" s="4" t="s">
        <v>13</v>
      </c>
      <c r="G164" s="8"/>
      <c r="H164" s="4" t="s">
        <v>14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279</v>
      </c>
      <c r="F165" s="4" t="s">
        <v>13</v>
      </c>
      <c r="G165" s="8"/>
      <c r="H165" s="4" t="s">
        <v>14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134</v>
      </c>
      <c r="F166" s="4" t="s">
        <v>13</v>
      </c>
      <c r="G166" s="8"/>
      <c r="H166" s="4" t="s">
        <v>14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845</v>
      </c>
      <c r="E167" s="7" t="s">
        <v>846</v>
      </c>
      <c r="F167" s="4" t="s">
        <v>13</v>
      </c>
      <c r="G167" s="8"/>
      <c r="H167" s="4" t="s">
        <v>14</v>
      </c>
      <c r="I167" s="7" t="s">
        <v>847</v>
      </c>
    </row>
    <row r="168" customFormat="false" ht="14.4" hidden="false" customHeight="false" outlineLevel="0" collapsed="false">
      <c r="A168" s="7" t="s">
        <v>848</v>
      </c>
      <c r="B168" s="7" t="s">
        <v>849</v>
      </c>
      <c r="C168" s="7" t="s">
        <v>850</v>
      </c>
      <c r="D168" s="7" t="s">
        <v>835</v>
      </c>
      <c r="E168" s="7" t="s">
        <v>72</v>
      </c>
      <c r="F168" s="4" t="s">
        <v>13</v>
      </c>
      <c r="G168" s="8"/>
      <c r="H168" s="4" t="s">
        <v>14</v>
      </c>
      <c r="I168" s="7" t="s">
        <v>851</v>
      </c>
    </row>
    <row r="169" customFormat="false" ht="14.4" hidden="false" customHeight="false" outlineLevel="0" collapsed="false">
      <c r="A169" s="7" t="s">
        <v>852</v>
      </c>
      <c r="B169" s="7" t="s">
        <v>853</v>
      </c>
      <c r="C169" s="7" t="s">
        <v>854</v>
      </c>
      <c r="D169" s="7" t="s">
        <v>855</v>
      </c>
      <c r="E169" s="7" t="s">
        <v>171</v>
      </c>
      <c r="F169" s="4" t="s">
        <v>13</v>
      </c>
      <c r="G169" s="8"/>
      <c r="H169" s="4" t="s">
        <v>14</v>
      </c>
      <c r="I169" s="7" t="s">
        <v>856</v>
      </c>
    </row>
    <row r="170" customFormat="false" ht="14.4" hidden="false" customHeight="false" outlineLevel="0" collapsed="false">
      <c r="A170" s="7" t="s">
        <v>857</v>
      </c>
      <c r="B170" s="7" t="s">
        <v>858</v>
      </c>
      <c r="C170" s="7" t="s">
        <v>859</v>
      </c>
      <c r="D170" s="7" t="s">
        <v>258</v>
      </c>
      <c r="E170" s="7" t="s">
        <v>32</v>
      </c>
      <c r="F170" s="4" t="s">
        <v>13</v>
      </c>
      <c r="G170" s="8"/>
      <c r="H170" s="4" t="s">
        <v>14</v>
      </c>
      <c r="I170" s="7" t="s">
        <v>860</v>
      </c>
    </row>
    <row r="171" customFormat="false" ht="14.4" hidden="false" customHeight="false" outlineLevel="0" collapsed="false">
      <c r="A171" s="7" t="s">
        <v>861</v>
      </c>
      <c r="B171" s="7" t="s">
        <v>862</v>
      </c>
      <c r="C171" s="7" t="s">
        <v>863</v>
      </c>
      <c r="D171" s="7" t="s">
        <v>864</v>
      </c>
      <c r="E171" s="7" t="s">
        <v>865</v>
      </c>
      <c r="F171" s="4" t="s">
        <v>13</v>
      </c>
      <c r="G171" s="8"/>
      <c r="H171" s="4" t="s">
        <v>14</v>
      </c>
      <c r="I171" s="7" t="s">
        <v>866</v>
      </c>
    </row>
    <row r="172" customFormat="false" ht="14.4" hidden="false" customHeight="false" outlineLevel="0" collapsed="false">
      <c r="A172" s="7" t="s">
        <v>867</v>
      </c>
      <c r="B172" s="7" t="s">
        <v>868</v>
      </c>
      <c r="C172" s="7" t="s">
        <v>869</v>
      </c>
      <c r="D172" s="7" t="s">
        <v>870</v>
      </c>
      <c r="E172" s="7" t="s">
        <v>112</v>
      </c>
      <c r="F172" s="4" t="s">
        <v>13</v>
      </c>
      <c r="G172" s="8"/>
      <c r="H172" s="4" t="s">
        <v>14</v>
      </c>
      <c r="I172" s="7" t="s">
        <v>871</v>
      </c>
    </row>
    <row r="173" customFormat="false" ht="14.4" hidden="false" customHeight="false" outlineLevel="0" collapsed="false">
      <c r="A173" s="7" t="s">
        <v>872</v>
      </c>
      <c r="B173" s="7" t="s">
        <v>873</v>
      </c>
      <c r="C173" s="7" t="s">
        <v>874</v>
      </c>
      <c r="D173" s="7" t="s">
        <v>203</v>
      </c>
      <c r="E173" s="7" t="s">
        <v>96</v>
      </c>
      <c r="F173" s="4" t="s">
        <v>13</v>
      </c>
      <c r="G173" s="8"/>
      <c r="H173" s="4" t="s">
        <v>14</v>
      </c>
      <c r="I173" s="7" t="s">
        <v>875</v>
      </c>
    </row>
    <row r="174" customFormat="false" ht="14.4" hidden="false" customHeight="false" outlineLevel="0" collapsed="false">
      <c r="A174" s="7" t="s">
        <v>876</v>
      </c>
      <c r="B174" s="7" t="s">
        <v>877</v>
      </c>
      <c r="C174" s="7" t="s">
        <v>758</v>
      </c>
      <c r="D174" s="7" t="s">
        <v>263</v>
      </c>
      <c r="E174" s="7" t="s">
        <v>171</v>
      </c>
      <c r="F174" s="4" t="s">
        <v>13</v>
      </c>
      <c r="G174" s="8"/>
      <c r="H174" s="4" t="s">
        <v>14</v>
      </c>
      <c r="I174" s="7" t="s">
        <v>878</v>
      </c>
    </row>
    <row r="175" customFormat="false" ht="14.4" hidden="false" customHeight="false" outlineLevel="0" collapsed="false">
      <c r="A175" s="7" t="s">
        <v>879</v>
      </c>
      <c r="B175" s="7" t="s">
        <v>880</v>
      </c>
      <c r="C175" s="7" t="s">
        <v>881</v>
      </c>
      <c r="D175" s="7" t="s">
        <v>882</v>
      </c>
      <c r="E175" s="7" t="s">
        <v>66</v>
      </c>
      <c r="F175" s="4" t="s">
        <v>13</v>
      </c>
      <c r="G175" s="8"/>
      <c r="H175" s="4" t="s">
        <v>14</v>
      </c>
      <c r="I175" s="7" t="s">
        <v>883</v>
      </c>
    </row>
    <row r="176" customFormat="false" ht="14.4" hidden="false" customHeight="false" outlineLevel="0" collapsed="false">
      <c r="A176" s="7" t="s">
        <v>884</v>
      </c>
      <c r="B176" s="7" t="s">
        <v>885</v>
      </c>
      <c r="C176" s="7" t="s">
        <v>886</v>
      </c>
      <c r="D176" s="7" t="s">
        <v>887</v>
      </c>
      <c r="E176" s="7" t="s">
        <v>888</v>
      </c>
      <c r="F176" s="4" t="s">
        <v>13</v>
      </c>
      <c r="G176" s="8"/>
      <c r="H176" s="4" t="s">
        <v>14</v>
      </c>
      <c r="I176" s="7" t="s">
        <v>889</v>
      </c>
    </row>
    <row r="177" customFormat="false" ht="14.4" hidden="false" customHeight="false" outlineLevel="0" collapsed="false">
      <c r="A177" s="7" t="s">
        <v>890</v>
      </c>
      <c r="B177" s="7" t="s">
        <v>891</v>
      </c>
      <c r="C177" s="7" t="s">
        <v>892</v>
      </c>
      <c r="D177" s="7" t="s">
        <v>893</v>
      </c>
      <c r="E177" s="7" t="s">
        <v>72</v>
      </c>
      <c r="F177" s="4" t="s">
        <v>13</v>
      </c>
      <c r="G177" s="8"/>
      <c r="H177" s="4" t="s">
        <v>14</v>
      </c>
      <c r="I177" s="7" t="s">
        <v>894</v>
      </c>
    </row>
    <row r="178" customFormat="false" ht="14.4" hidden="false" customHeight="false" outlineLevel="0" collapsed="false">
      <c r="A178" s="7" t="s">
        <v>895</v>
      </c>
      <c r="B178" s="7" t="s">
        <v>896</v>
      </c>
      <c r="C178" s="7" t="s">
        <v>897</v>
      </c>
      <c r="D178" s="7" t="s">
        <v>898</v>
      </c>
      <c r="E178" s="7" t="s">
        <v>112</v>
      </c>
      <c r="F178" s="4" t="s">
        <v>13</v>
      </c>
      <c r="G178" s="8"/>
      <c r="H178" s="4" t="s">
        <v>14</v>
      </c>
      <c r="I178" s="7" t="s">
        <v>899</v>
      </c>
    </row>
    <row r="179" customFormat="false" ht="14.4" hidden="false" customHeight="false" outlineLevel="0" collapsed="false">
      <c r="A179" s="7" t="s">
        <v>900</v>
      </c>
      <c r="B179" s="7" t="s">
        <v>901</v>
      </c>
      <c r="C179" s="7" t="s">
        <v>902</v>
      </c>
      <c r="D179" s="7" t="s">
        <v>307</v>
      </c>
      <c r="E179" s="7" t="s">
        <v>20</v>
      </c>
      <c r="F179" s="4" t="s">
        <v>13</v>
      </c>
      <c r="G179" s="8"/>
      <c r="H179" s="4" t="s">
        <v>14</v>
      </c>
      <c r="I179" s="7" t="s">
        <v>903</v>
      </c>
    </row>
    <row r="180" customFormat="false" ht="14.4" hidden="false" customHeight="false" outlineLevel="0" collapsed="false">
      <c r="A180" s="7" t="s">
        <v>904</v>
      </c>
      <c r="B180" s="7" t="s">
        <v>905</v>
      </c>
      <c r="C180" s="7" t="s">
        <v>906</v>
      </c>
      <c r="D180" s="7" t="s">
        <v>907</v>
      </c>
      <c r="E180" s="7" t="s">
        <v>26</v>
      </c>
      <c r="F180" s="4" t="s">
        <v>13</v>
      </c>
      <c r="G180" s="8"/>
      <c r="H180" s="4" t="s">
        <v>14</v>
      </c>
      <c r="I180" s="7" t="s">
        <v>908</v>
      </c>
    </row>
    <row r="181" customFormat="false" ht="14.4" hidden="false" customHeight="false" outlineLevel="0" collapsed="false">
      <c r="A181" s="7" t="s">
        <v>909</v>
      </c>
      <c r="B181" s="7" t="s">
        <v>910</v>
      </c>
      <c r="C181" s="7" t="s">
        <v>911</v>
      </c>
      <c r="D181" s="7" t="s">
        <v>912</v>
      </c>
      <c r="E181" s="7" t="s">
        <v>112</v>
      </c>
      <c r="F181" s="4" t="s">
        <v>13</v>
      </c>
      <c r="G181" s="8"/>
      <c r="H181" s="4" t="s">
        <v>14</v>
      </c>
      <c r="I181" s="7" t="s">
        <v>913</v>
      </c>
    </row>
    <row r="182" customFormat="false" ht="14.4" hidden="false" customHeight="false" outlineLevel="0" collapsed="false">
      <c r="A182" s="7" t="s">
        <v>914</v>
      </c>
      <c r="B182" s="7" t="s">
        <v>915</v>
      </c>
      <c r="C182" s="7" t="s">
        <v>916</v>
      </c>
      <c r="D182" s="7" t="s">
        <v>188</v>
      </c>
      <c r="E182" s="7" t="s">
        <v>26</v>
      </c>
      <c r="F182" s="4" t="s">
        <v>13</v>
      </c>
      <c r="G182" s="8"/>
      <c r="H182" s="4" t="s">
        <v>14</v>
      </c>
      <c r="I182" s="7" t="s">
        <v>917</v>
      </c>
    </row>
    <row r="183" customFormat="false" ht="14.4" hidden="false" customHeight="false" outlineLevel="0" collapsed="false">
      <c r="A183" s="7" t="s">
        <v>918</v>
      </c>
      <c r="B183" s="7" t="s">
        <v>919</v>
      </c>
      <c r="C183" s="7" t="s">
        <v>920</v>
      </c>
      <c r="D183" s="7" t="s">
        <v>921</v>
      </c>
      <c r="E183" s="7" t="s">
        <v>20</v>
      </c>
      <c r="F183" s="4" t="s">
        <v>13</v>
      </c>
      <c r="G183" s="8"/>
      <c r="H183" s="4" t="s">
        <v>14</v>
      </c>
      <c r="I183" s="7" t="s">
        <v>922</v>
      </c>
    </row>
    <row r="184" customFormat="false" ht="14.4" hidden="false" customHeight="false" outlineLevel="0" collapsed="false">
      <c r="A184" s="7" t="s">
        <v>923</v>
      </c>
      <c r="B184" s="7" t="s">
        <v>924</v>
      </c>
      <c r="C184" s="7" t="s">
        <v>925</v>
      </c>
      <c r="D184" s="7" t="s">
        <v>602</v>
      </c>
      <c r="E184" s="7" t="s">
        <v>78</v>
      </c>
      <c r="F184" s="4" t="s">
        <v>13</v>
      </c>
      <c r="G184" s="8"/>
      <c r="H184" s="4" t="s">
        <v>14</v>
      </c>
      <c r="I184" s="7" t="s">
        <v>926</v>
      </c>
    </row>
    <row r="185" customFormat="false" ht="14.4" hidden="false" customHeight="false" outlineLevel="0" collapsed="false">
      <c r="A185" s="7" t="s">
        <v>927</v>
      </c>
      <c r="B185" s="7" t="s">
        <v>928</v>
      </c>
      <c r="C185" s="7" t="s">
        <v>929</v>
      </c>
      <c r="D185" s="7" t="s">
        <v>930</v>
      </c>
      <c r="E185" s="7" t="s">
        <v>171</v>
      </c>
      <c r="F185" s="4" t="s">
        <v>13</v>
      </c>
      <c r="G185" s="8"/>
      <c r="H185" s="4" t="s">
        <v>14</v>
      </c>
      <c r="I185" s="7" t="s">
        <v>931</v>
      </c>
    </row>
    <row r="186" customFormat="false" ht="14.4" hidden="false" customHeight="false" outlineLevel="0" collapsed="false">
      <c r="A186" s="7" t="s">
        <v>932</v>
      </c>
      <c r="B186" s="7" t="s">
        <v>933</v>
      </c>
      <c r="C186" s="7" t="s">
        <v>934</v>
      </c>
      <c r="D186" s="7" t="s">
        <v>935</v>
      </c>
      <c r="E186" s="7" t="s">
        <v>84</v>
      </c>
      <c r="F186" s="4" t="s">
        <v>13</v>
      </c>
      <c r="G186" s="8"/>
      <c r="H186" s="4" t="s">
        <v>14</v>
      </c>
      <c r="I186" s="7" t="s">
        <v>936</v>
      </c>
    </row>
    <row r="187" customFormat="false" ht="14.4" hidden="false" customHeight="false" outlineLevel="0" collapsed="false">
      <c r="A187" s="7" t="s">
        <v>937</v>
      </c>
      <c r="B187" s="7" t="s">
        <v>938</v>
      </c>
      <c r="C187" s="7" t="s">
        <v>939</v>
      </c>
      <c r="D187" s="7" t="s">
        <v>940</v>
      </c>
      <c r="E187" s="7" t="s">
        <v>161</v>
      </c>
      <c r="F187" s="4" t="s">
        <v>13</v>
      </c>
      <c r="G187" s="8"/>
      <c r="H187" s="4" t="s">
        <v>14</v>
      </c>
      <c r="I187" s="7" t="s">
        <v>941</v>
      </c>
    </row>
    <row r="188" customFormat="false" ht="14.4" hidden="false" customHeight="false" outlineLevel="0" collapsed="false">
      <c r="A188" s="7" t="s">
        <v>942</v>
      </c>
      <c r="B188" s="7" t="s">
        <v>943</v>
      </c>
      <c r="C188" s="7" t="s">
        <v>944</v>
      </c>
      <c r="D188" s="7" t="s">
        <v>945</v>
      </c>
      <c r="E188" s="7" t="s">
        <v>20</v>
      </c>
      <c r="F188" s="4" t="s">
        <v>13</v>
      </c>
      <c r="G188" s="8"/>
      <c r="H188" s="4" t="s">
        <v>14</v>
      </c>
      <c r="I188" s="7" t="s">
        <v>946</v>
      </c>
    </row>
    <row r="189" customFormat="false" ht="14.4" hidden="true" customHeight="false" outlineLevel="0" collapsed="false">
      <c r="A189" s="7" t="s">
        <v>947</v>
      </c>
      <c r="B189" s="7" t="s">
        <v>948</v>
      </c>
      <c r="C189" s="7" t="s">
        <v>949</v>
      </c>
      <c r="D189" s="7" t="s">
        <v>950</v>
      </c>
      <c r="E189" s="7" t="s">
        <v>26</v>
      </c>
      <c r="F189" s="4" t="s">
        <v>13</v>
      </c>
      <c r="G189" s="8"/>
      <c r="H189" s="4" t="s">
        <v>49</v>
      </c>
      <c r="I189" s="7" t="s">
        <v>951</v>
      </c>
    </row>
    <row r="190" customFormat="false" ht="14.4" hidden="false" customHeight="false" outlineLevel="0" collapsed="false">
      <c r="A190" s="7" t="s">
        <v>952</v>
      </c>
      <c r="B190" s="7" t="s">
        <v>953</v>
      </c>
      <c r="C190" s="7" t="s">
        <v>954</v>
      </c>
      <c r="D190" s="7" t="s">
        <v>699</v>
      </c>
      <c r="E190" s="7" t="s">
        <v>84</v>
      </c>
      <c r="F190" s="4" t="s">
        <v>13</v>
      </c>
      <c r="G190" s="8"/>
      <c r="H190" s="4" t="s">
        <v>14</v>
      </c>
      <c r="I190" s="7" t="s">
        <v>955</v>
      </c>
    </row>
    <row r="191" customFormat="false" ht="14.4" hidden="false" customHeight="false" outlineLevel="0" collapsed="false">
      <c r="A191" s="7" t="s">
        <v>956</v>
      </c>
      <c r="B191" s="7" t="s">
        <v>957</v>
      </c>
      <c r="C191" s="7" t="s">
        <v>958</v>
      </c>
      <c r="D191" s="7" t="s">
        <v>959</v>
      </c>
      <c r="E191" s="7" t="s">
        <v>55</v>
      </c>
      <c r="F191" s="4" t="s">
        <v>13</v>
      </c>
      <c r="G191" s="8"/>
      <c r="H191" s="4" t="s">
        <v>14</v>
      </c>
      <c r="I191" s="7" t="s">
        <v>960</v>
      </c>
    </row>
    <row r="192" customFormat="false" ht="14.4" hidden="true" customHeight="false" outlineLevel="0" collapsed="false">
      <c r="A192" s="7" t="s">
        <v>961</v>
      </c>
      <c r="B192" s="7" t="s">
        <v>962</v>
      </c>
      <c r="C192" s="7" t="s">
        <v>963</v>
      </c>
      <c r="D192" s="7" t="s">
        <v>964</v>
      </c>
      <c r="E192" s="7" t="s">
        <v>495</v>
      </c>
      <c r="F192" s="4" t="s">
        <v>13</v>
      </c>
      <c r="G192" s="8"/>
      <c r="H192" s="4" t="s">
        <v>49</v>
      </c>
      <c r="I192" s="7" t="s">
        <v>965</v>
      </c>
    </row>
    <row r="193" customFormat="false" ht="14.4" hidden="false" customHeight="false" outlineLevel="0" collapsed="false">
      <c r="A193" s="7" t="s">
        <v>966</v>
      </c>
      <c r="B193" s="7" t="s">
        <v>967</v>
      </c>
      <c r="C193" s="7" t="s">
        <v>968</v>
      </c>
      <c r="D193" s="7" t="s">
        <v>969</v>
      </c>
      <c r="E193" s="7" t="s">
        <v>413</v>
      </c>
      <c r="F193" s="4" t="s">
        <v>13</v>
      </c>
      <c r="G193" s="8"/>
      <c r="H193" s="4" t="s">
        <v>14</v>
      </c>
      <c r="I193" s="7" t="s">
        <v>970</v>
      </c>
    </row>
    <row r="194" customFormat="false" ht="14.4" hidden="false" customHeight="false" outlineLevel="0" collapsed="false">
      <c r="A194" s="7" t="s">
        <v>971</v>
      </c>
      <c r="B194" s="7" t="s">
        <v>972</v>
      </c>
      <c r="C194" s="7" t="s">
        <v>973</v>
      </c>
      <c r="D194" s="7" t="s">
        <v>825</v>
      </c>
      <c r="E194" s="7" t="s">
        <v>378</v>
      </c>
      <c r="F194" s="4" t="s">
        <v>13</v>
      </c>
      <c r="G194" s="8"/>
      <c r="H194" s="4" t="s">
        <v>14</v>
      </c>
      <c r="I194" s="7" t="s">
        <v>974</v>
      </c>
    </row>
    <row r="195" customFormat="false" ht="14.4" hidden="false" customHeight="false" outlineLevel="0" collapsed="false">
      <c r="A195" s="7" t="s">
        <v>975</v>
      </c>
      <c r="B195" s="7" t="s">
        <v>976</v>
      </c>
      <c r="C195" s="7" t="s">
        <v>977</v>
      </c>
      <c r="D195" s="7" t="s">
        <v>273</v>
      </c>
      <c r="E195" s="7" t="s">
        <v>479</v>
      </c>
      <c r="F195" s="4" t="s">
        <v>13</v>
      </c>
      <c r="G195" s="8"/>
      <c r="H195" s="4" t="s">
        <v>14</v>
      </c>
      <c r="I195" s="7" t="s">
        <v>978</v>
      </c>
    </row>
    <row r="196" customFormat="false" ht="14.4" hidden="false" customHeight="false" outlineLevel="0" collapsed="false">
      <c r="A196" s="7" t="s">
        <v>979</v>
      </c>
      <c r="B196" s="7" t="s">
        <v>980</v>
      </c>
      <c r="C196" s="7" t="s">
        <v>981</v>
      </c>
      <c r="D196" s="7" t="s">
        <v>982</v>
      </c>
      <c r="E196" s="7" t="s">
        <v>84</v>
      </c>
      <c r="F196" s="4" t="s">
        <v>13</v>
      </c>
      <c r="G196" s="8"/>
      <c r="H196" s="4" t="s">
        <v>14</v>
      </c>
      <c r="I196" s="7" t="s">
        <v>983</v>
      </c>
    </row>
    <row r="197" customFormat="false" ht="14.4" hidden="false" customHeight="false" outlineLevel="0" collapsed="false">
      <c r="A197" s="7" t="s">
        <v>984</v>
      </c>
      <c r="B197" s="7" t="s">
        <v>985</v>
      </c>
      <c r="C197" s="7" t="s">
        <v>986</v>
      </c>
      <c r="D197" s="7" t="s">
        <v>987</v>
      </c>
      <c r="E197" s="7" t="s">
        <v>356</v>
      </c>
      <c r="F197" s="4" t="s">
        <v>13</v>
      </c>
      <c r="G197" s="8"/>
      <c r="H197" s="4" t="s">
        <v>14</v>
      </c>
      <c r="I197" s="7" t="s">
        <v>988</v>
      </c>
    </row>
    <row r="198" customFormat="false" ht="14.4" hidden="true" customHeight="false" outlineLevel="0" collapsed="false">
      <c r="A198" s="7" t="s">
        <v>989</v>
      </c>
      <c r="B198" s="7" t="s">
        <v>990</v>
      </c>
      <c r="C198" s="7" t="s">
        <v>991</v>
      </c>
      <c r="D198" s="7" t="s">
        <v>992</v>
      </c>
      <c r="E198" s="7" t="s">
        <v>183</v>
      </c>
      <c r="F198" s="4" t="s">
        <v>13</v>
      </c>
      <c r="G198" s="8"/>
      <c r="H198" s="4" t="s">
        <v>49</v>
      </c>
      <c r="I198" s="7" t="s">
        <v>993</v>
      </c>
    </row>
    <row r="199" customFormat="false" ht="14.4" hidden="false" customHeight="false" outlineLevel="0" collapsed="false">
      <c r="A199" s="7" t="s">
        <v>994</v>
      </c>
      <c r="B199" s="7" t="s">
        <v>995</v>
      </c>
      <c r="C199" s="7" t="s">
        <v>996</v>
      </c>
      <c r="D199" s="7" t="s">
        <v>616</v>
      </c>
      <c r="E199" s="7" t="s">
        <v>72</v>
      </c>
      <c r="F199" s="4" t="s">
        <v>13</v>
      </c>
      <c r="G199" s="8"/>
      <c r="H199" s="4" t="s">
        <v>14</v>
      </c>
      <c r="I199" s="7" t="s">
        <v>997</v>
      </c>
    </row>
    <row r="200" customFormat="false" ht="14.4" hidden="false" customHeight="false" outlineLevel="0" collapsed="false">
      <c r="A200" s="7" t="s">
        <v>998</v>
      </c>
      <c r="B200" s="7" t="s">
        <v>999</v>
      </c>
      <c r="C200" s="7" t="s">
        <v>1000</v>
      </c>
      <c r="D200" s="7" t="s">
        <v>247</v>
      </c>
      <c r="E200" s="7" t="s">
        <v>161</v>
      </c>
      <c r="F200" s="4" t="s">
        <v>13</v>
      </c>
      <c r="G200" s="8"/>
      <c r="H200" s="4" t="s">
        <v>14</v>
      </c>
      <c r="I200" s="7" t="s">
        <v>1001</v>
      </c>
    </row>
    <row r="201" customFormat="false" ht="14.4" hidden="true" customHeight="false" outlineLevel="0" collapsed="false">
      <c r="A201" s="7" t="s">
        <v>1002</v>
      </c>
      <c r="B201" s="7" t="s">
        <v>1003</v>
      </c>
      <c r="C201" s="7" t="s">
        <v>1004</v>
      </c>
      <c r="D201" s="7" t="s">
        <v>1005</v>
      </c>
      <c r="E201" s="7" t="s">
        <v>302</v>
      </c>
      <c r="F201" s="4" t="s">
        <v>13</v>
      </c>
      <c r="G201" s="8"/>
      <c r="H201" s="4" t="s">
        <v>49</v>
      </c>
      <c r="I201" s="7" t="s">
        <v>1006</v>
      </c>
    </row>
    <row r="202" customFormat="false" ht="14.4" hidden="false" customHeight="false" outlineLevel="0" collapsed="false">
      <c r="A202" s="7" t="s">
        <v>1007</v>
      </c>
      <c r="B202" s="7" t="s">
        <v>1008</v>
      </c>
      <c r="C202" s="7" t="s">
        <v>1009</v>
      </c>
      <c r="D202" s="7" t="s">
        <v>1010</v>
      </c>
      <c r="E202" s="7" t="s">
        <v>413</v>
      </c>
      <c r="F202" s="4" t="s">
        <v>13</v>
      </c>
      <c r="G202" s="8"/>
      <c r="H202" s="4" t="s">
        <v>14</v>
      </c>
      <c r="I202" s="7" t="s">
        <v>1011</v>
      </c>
    </row>
    <row r="203" customFormat="false" ht="14.4" hidden="false" customHeight="false" outlineLevel="0" collapsed="false">
      <c r="A203" s="7" t="s">
        <v>1012</v>
      </c>
      <c r="B203" s="7" t="s">
        <v>1013</v>
      </c>
      <c r="C203" s="7" t="s">
        <v>1014</v>
      </c>
      <c r="D203" s="7" t="s">
        <v>1015</v>
      </c>
      <c r="E203" s="7" t="s">
        <v>622</v>
      </c>
      <c r="F203" s="4" t="s">
        <v>13</v>
      </c>
      <c r="G203" s="8"/>
      <c r="H203" s="4" t="s">
        <v>14</v>
      </c>
      <c r="I203" s="7" t="s">
        <v>1016</v>
      </c>
    </row>
    <row r="204" customFormat="false" ht="14.4" hidden="false" customHeight="false" outlineLevel="0" collapsed="false">
      <c r="A204" s="7" t="s">
        <v>1017</v>
      </c>
      <c r="B204" s="7" t="s">
        <v>1018</v>
      </c>
      <c r="C204" s="7" t="s">
        <v>1019</v>
      </c>
      <c r="D204" s="7" t="s">
        <v>1020</v>
      </c>
      <c r="E204" s="7" t="s">
        <v>12</v>
      </c>
      <c r="F204" s="4" t="s">
        <v>13</v>
      </c>
      <c r="G204" s="8"/>
      <c r="H204" s="4" t="s">
        <v>14</v>
      </c>
      <c r="I204" s="7" t="s">
        <v>1021</v>
      </c>
    </row>
    <row r="205" customFormat="false" ht="14.4" hidden="false" customHeight="false" outlineLevel="0" collapsed="false">
      <c r="A205" s="7" t="s">
        <v>1022</v>
      </c>
      <c r="B205" s="7" t="s">
        <v>1023</v>
      </c>
      <c r="C205" s="7" t="s">
        <v>1024</v>
      </c>
      <c r="D205" s="7" t="s">
        <v>1025</v>
      </c>
      <c r="E205" s="7" t="s">
        <v>171</v>
      </c>
      <c r="F205" s="4" t="s">
        <v>13</v>
      </c>
      <c r="G205" s="8"/>
      <c r="H205" s="4" t="s">
        <v>14</v>
      </c>
      <c r="I205" s="7" t="s">
        <v>1026</v>
      </c>
    </row>
    <row r="206" customFormat="false" ht="14.4" hidden="false" customHeight="false" outlineLevel="0" collapsed="false">
      <c r="A206" s="7" t="s">
        <v>1027</v>
      </c>
      <c r="B206" s="7" t="s">
        <v>1028</v>
      </c>
      <c r="C206" s="7" t="s">
        <v>1029</v>
      </c>
      <c r="D206" s="7" t="s">
        <v>1030</v>
      </c>
      <c r="E206" s="7" t="s">
        <v>424</v>
      </c>
      <c r="F206" s="4" t="s">
        <v>13</v>
      </c>
      <c r="G206" s="8"/>
      <c r="H206" s="4" t="s">
        <v>14</v>
      </c>
      <c r="I206" s="7" t="s">
        <v>1031</v>
      </c>
    </row>
    <row r="207" customFormat="false" ht="14.4" hidden="false" customHeight="false" outlineLevel="0" collapsed="false">
      <c r="A207" s="7" t="s">
        <v>1032</v>
      </c>
      <c r="B207" s="7" t="s">
        <v>1033</v>
      </c>
      <c r="C207" s="7" t="s">
        <v>1034</v>
      </c>
      <c r="D207" s="7" t="s">
        <v>1035</v>
      </c>
      <c r="E207" s="7" t="s">
        <v>66</v>
      </c>
      <c r="F207" s="4" t="s">
        <v>13</v>
      </c>
      <c r="G207" s="8"/>
      <c r="H207" s="4" t="s">
        <v>14</v>
      </c>
      <c r="I207" s="7" t="s">
        <v>1036</v>
      </c>
    </row>
    <row r="208" customFormat="false" ht="14.4" hidden="false" customHeight="false" outlineLevel="0" collapsed="false">
      <c r="A208" s="7" t="s">
        <v>1037</v>
      </c>
      <c r="B208" s="7" t="s">
        <v>1038</v>
      </c>
      <c r="C208" s="7" t="s">
        <v>1039</v>
      </c>
      <c r="D208" s="7" t="s">
        <v>1040</v>
      </c>
      <c r="E208" s="7" t="s">
        <v>1041</v>
      </c>
      <c r="F208" s="4" t="s">
        <v>13</v>
      </c>
      <c r="G208" s="8"/>
      <c r="H208" s="4" t="s">
        <v>14</v>
      </c>
      <c r="I208" s="7" t="s">
        <v>1042</v>
      </c>
    </row>
    <row r="209" customFormat="false" ht="14.4" hidden="false" customHeight="false" outlineLevel="0" collapsed="false">
      <c r="A209" s="7" t="s">
        <v>1043</v>
      </c>
      <c r="B209" s="7" t="s">
        <v>1044</v>
      </c>
      <c r="C209" s="7" t="s">
        <v>1045</v>
      </c>
      <c r="D209" s="7" t="s">
        <v>1046</v>
      </c>
      <c r="E209" s="7" t="s">
        <v>1047</v>
      </c>
      <c r="F209" s="4" t="s">
        <v>13</v>
      </c>
      <c r="G209" s="8"/>
      <c r="H209" s="4" t="s">
        <v>14</v>
      </c>
      <c r="I209" s="7" t="s">
        <v>1048</v>
      </c>
    </row>
    <row r="210" customFormat="false" ht="14.4" hidden="false" customHeight="false" outlineLevel="0" collapsed="false">
      <c r="A210" s="7" t="s">
        <v>1049</v>
      </c>
      <c r="B210" s="7" t="s">
        <v>1050</v>
      </c>
      <c r="C210" s="7" t="s">
        <v>1051</v>
      </c>
      <c r="D210" s="7" t="s">
        <v>1052</v>
      </c>
      <c r="E210" s="7" t="s">
        <v>78</v>
      </c>
      <c r="F210" s="4" t="s">
        <v>13</v>
      </c>
      <c r="G210" s="8"/>
      <c r="H210" s="4" t="s">
        <v>14</v>
      </c>
      <c r="I210" s="7" t="s">
        <v>1053</v>
      </c>
    </row>
    <row r="211" customFormat="false" ht="14.4" hidden="false" customHeight="false" outlineLevel="0" collapsed="false">
      <c r="A211" s="7" t="s">
        <v>1054</v>
      </c>
      <c r="B211" s="7" t="s">
        <v>1055</v>
      </c>
      <c r="C211" s="7" t="s">
        <v>1056</v>
      </c>
      <c r="D211" s="7" t="s">
        <v>566</v>
      </c>
      <c r="E211" s="7" t="s">
        <v>171</v>
      </c>
      <c r="F211" s="4" t="s">
        <v>13</v>
      </c>
      <c r="G211" s="8"/>
      <c r="H211" s="4" t="s">
        <v>14</v>
      </c>
      <c r="I211" s="7" t="s">
        <v>1057</v>
      </c>
    </row>
    <row r="212" customFormat="false" ht="14.4" hidden="false" customHeight="false" outlineLevel="0" collapsed="false">
      <c r="A212" s="7" t="s">
        <v>1058</v>
      </c>
      <c r="B212" s="7" t="s">
        <v>1059</v>
      </c>
      <c r="C212" s="7" t="s">
        <v>1060</v>
      </c>
      <c r="D212" s="7" t="s">
        <v>1061</v>
      </c>
      <c r="E212" s="7" t="s">
        <v>1062</v>
      </c>
      <c r="F212" s="4" t="s">
        <v>13</v>
      </c>
      <c r="G212" s="8"/>
      <c r="H212" s="4" t="s">
        <v>14</v>
      </c>
      <c r="I212" s="7" t="s">
        <v>1063</v>
      </c>
    </row>
    <row r="213" customFormat="false" ht="14.4" hidden="false" customHeight="false" outlineLevel="0" collapsed="false">
      <c r="A213" s="7" t="s">
        <v>1064</v>
      </c>
      <c r="B213" s="7" t="s">
        <v>1065</v>
      </c>
      <c r="C213" s="7" t="s">
        <v>1066</v>
      </c>
      <c r="D213" s="7" t="s">
        <v>95</v>
      </c>
      <c r="E213" s="7" t="s">
        <v>479</v>
      </c>
      <c r="F213" s="4" t="s">
        <v>13</v>
      </c>
      <c r="G213" s="8"/>
      <c r="H213" s="4" t="s">
        <v>14</v>
      </c>
      <c r="I213" s="7" t="s">
        <v>1067</v>
      </c>
    </row>
    <row r="214" customFormat="false" ht="14.4" hidden="false" customHeight="false" outlineLevel="0" collapsed="false">
      <c r="A214" s="7" t="s">
        <v>1068</v>
      </c>
      <c r="B214" s="7" t="s">
        <v>1069</v>
      </c>
      <c r="C214" s="7" t="s">
        <v>1070</v>
      </c>
      <c r="D214" s="7" t="s">
        <v>1015</v>
      </c>
      <c r="E214" s="7" t="s">
        <v>78</v>
      </c>
      <c r="F214" s="4" t="s">
        <v>13</v>
      </c>
      <c r="G214" s="8"/>
      <c r="H214" s="4" t="s">
        <v>14</v>
      </c>
      <c r="I214" s="7" t="s">
        <v>1071</v>
      </c>
    </row>
    <row r="215" customFormat="false" ht="14.4" hidden="true" customHeight="false" outlineLevel="0" collapsed="false">
      <c r="A215" s="7" t="s">
        <v>1072</v>
      </c>
      <c r="B215" s="7" t="s">
        <v>1073</v>
      </c>
      <c r="C215" s="7" t="s">
        <v>1074</v>
      </c>
      <c r="D215" s="7" t="s">
        <v>1075</v>
      </c>
      <c r="E215" s="7" t="s">
        <v>372</v>
      </c>
      <c r="F215" s="4" t="s">
        <v>13</v>
      </c>
      <c r="G215" s="8"/>
      <c r="H215" s="4" t="s">
        <v>49</v>
      </c>
      <c r="I215" s="7" t="s">
        <v>1076</v>
      </c>
    </row>
    <row r="216" customFormat="false" ht="14.4" hidden="false" customHeight="false" outlineLevel="0" collapsed="false">
      <c r="A216" s="7" t="s">
        <v>1077</v>
      </c>
      <c r="B216" s="7" t="s">
        <v>1078</v>
      </c>
      <c r="C216" s="7" t="s">
        <v>1079</v>
      </c>
      <c r="D216" s="7" t="s">
        <v>602</v>
      </c>
      <c r="E216" s="7" t="s">
        <v>112</v>
      </c>
      <c r="F216" s="4" t="s">
        <v>13</v>
      </c>
      <c r="G216" s="8"/>
      <c r="H216" s="4" t="s">
        <v>14</v>
      </c>
      <c r="I216" s="7" t="s">
        <v>1080</v>
      </c>
    </row>
    <row r="217" customFormat="false" ht="14.4" hidden="false" customHeight="false" outlineLevel="0" collapsed="false">
      <c r="A217" s="7" t="s">
        <v>1081</v>
      </c>
      <c r="B217" s="7" t="s">
        <v>1082</v>
      </c>
      <c r="C217" s="7" t="s">
        <v>1083</v>
      </c>
      <c r="D217" s="7" t="s">
        <v>176</v>
      </c>
      <c r="E217" s="7" t="s">
        <v>43</v>
      </c>
      <c r="F217" s="4" t="s">
        <v>13</v>
      </c>
      <c r="G217" s="8"/>
      <c r="H217" s="4" t="s">
        <v>14</v>
      </c>
      <c r="I217" s="7" t="s">
        <v>1084</v>
      </c>
    </row>
    <row r="218" customFormat="false" ht="14.4" hidden="false" customHeight="false" outlineLevel="0" collapsed="false">
      <c r="A218" s="7" t="s">
        <v>1085</v>
      </c>
      <c r="B218" s="7" t="s">
        <v>1086</v>
      </c>
      <c r="C218" s="7" t="s">
        <v>1087</v>
      </c>
      <c r="D218" s="7" t="s">
        <v>1088</v>
      </c>
      <c r="E218" s="7" t="s">
        <v>1089</v>
      </c>
      <c r="F218" s="4" t="s">
        <v>13</v>
      </c>
      <c r="G218" s="8"/>
      <c r="H218" s="4" t="s">
        <v>14</v>
      </c>
      <c r="I218" s="7" t="s">
        <v>1090</v>
      </c>
    </row>
    <row r="219" customFormat="false" ht="14.4" hidden="false" customHeight="false" outlineLevel="0" collapsed="false">
      <c r="A219" s="7" t="s">
        <v>1091</v>
      </c>
      <c r="B219" s="7" t="s">
        <v>1092</v>
      </c>
      <c r="C219" s="7" t="s">
        <v>1093</v>
      </c>
      <c r="D219" s="7" t="s">
        <v>252</v>
      </c>
      <c r="E219" s="7" t="s">
        <v>479</v>
      </c>
      <c r="F219" s="4" t="s">
        <v>13</v>
      </c>
      <c r="G219" s="8"/>
      <c r="H219" s="4" t="s">
        <v>14</v>
      </c>
      <c r="I219" s="7" t="s">
        <v>1094</v>
      </c>
    </row>
    <row r="220" customFormat="false" ht="14.4" hidden="false" customHeight="false" outlineLevel="0" collapsed="false">
      <c r="A220" s="7" t="s">
        <v>1095</v>
      </c>
      <c r="B220" s="7" t="s">
        <v>1096</v>
      </c>
      <c r="C220" s="7" t="s">
        <v>1097</v>
      </c>
      <c r="D220" s="7" t="s">
        <v>665</v>
      </c>
      <c r="E220" s="7" t="s">
        <v>743</v>
      </c>
      <c r="F220" s="4" t="s">
        <v>13</v>
      </c>
      <c r="G220" s="8"/>
      <c r="H220" s="4" t="s">
        <v>14</v>
      </c>
      <c r="I220" s="7" t="s">
        <v>1098</v>
      </c>
    </row>
    <row r="221" customFormat="false" ht="14.4" hidden="false" customHeight="false" outlineLevel="0" collapsed="false">
      <c r="A221" s="7" t="s">
        <v>1099</v>
      </c>
      <c r="B221" s="7" t="s">
        <v>1100</v>
      </c>
      <c r="C221" s="7" t="s">
        <v>1101</v>
      </c>
      <c r="D221" s="7" t="s">
        <v>544</v>
      </c>
      <c r="E221" s="7" t="s">
        <v>84</v>
      </c>
      <c r="F221" s="4" t="s">
        <v>13</v>
      </c>
      <c r="G221" s="8"/>
      <c r="H221" s="4" t="s">
        <v>14</v>
      </c>
      <c r="I221" s="7" t="s">
        <v>1102</v>
      </c>
    </row>
    <row r="222" customFormat="false" ht="14.4" hidden="false" customHeight="false" outlineLevel="0" collapsed="false">
      <c r="A222" s="7" t="s">
        <v>1103</v>
      </c>
      <c r="B222" s="7" t="s">
        <v>1104</v>
      </c>
      <c r="C222" s="7" t="s">
        <v>1105</v>
      </c>
      <c r="D222" s="7" t="s">
        <v>1106</v>
      </c>
      <c r="E222" s="7" t="s">
        <v>72</v>
      </c>
      <c r="F222" s="4" t="s">
        <v>13</v>
      </c>
      <c r="G222" s="8"/>
      <c r="H222" s="4" t="s">
        <v>14</v>
      </c>
      <c r="I222" s="7" t="s">
        <v>1107</v>
      </c>
    </row>
    <row r="223" customFormat="false" ht="14.4" hidden="false" customHeight="false" outlineLevel="0" collapsed="false">
      <c r="A223" s="7" t="s">
        <v>1108</v>
      </c>
      <c r="B223" s="7" t="s">
        <v>1109</v>
      </c>
      <c r="C223" s="7" t="s">
        <v>1110</v>
      </c>
      <c r="D223" s="7" t="s">
        <v>1111</v>
      </c>
      <c r="E223" s="7" t="s">
        <v>734</v>
      </c>
      <c r="F223" s="4" t="s">
        <v>13</v>
      </c>
      <c r="G223" s="8"/>
      <c r="H223" s="4" t="s">
        <v>14</v>
      </c>
      <c r="I223" s="7" t="s">
        <v>1112</v>
      </c>
    </row>
    <row r="224" customFormat="false" ht="14.4" hidden="false" customHeight="false" outlineLevel="0" collapsed="false">
      <c r="A224" s="7" t="s">
        <v>1113</v>
      </c>
      <c r="B224" s="7" t="s">
        <v>1114</v>
      </c>
      <c r="C224" s="7" t="s">
        <v>1115</v>
      </c>
      <c r="D224" s="7" t="s">
        <v>530</v>
      </c>
      <c r="E224" s="7" t="s">
        <v>302</v>
      </c>
      <c r="F224" s="4" t="s">
        <v>13</v>
      </c>
      <c r="G224" s="8"/>
      <c r="H224" s="4" t="s">
        <v>14</v>
      </c>
      <c r="I224" s="7" t="s">
        <v>1116</v>
      </c>
    </row>
    <row r="225" customFormat="false" ht="14.4" hidden="false" customHeight="false" outlineLevel="0" collapsed="false">
      <c r="A225" s="7" t="s">
        <v>1117</v>
      </c>
      <c r="B225" s="7" t="s">
        <v>1118</v>
      </c>
      <c r="C225" s="7" t="s">
        <v>1119</v>
      </c>
      <c r="D225" s="7" t="s">
        <v>1120</v>
      </c>
      <c r="E225" s="7" t="s">
        <v>26</v>
      </c>
      <c r="F225" s="4" t="s">
        <v>13</v>
      </c>
      <c r="G225" s="8"/>
      <c r="H225" s="4" t="s">
        <v>14</v>
      </c>
      <c r="I225" s="7" t="s">
        <v>1121</v>
      </c>
    </row>
    <row r="226" customFormat="false" ht="14.4" hidden="true" customHeight="false" outlineLevel="0" collapsed="false">
      <c r="A226" s="7" t="s">
        <v>1122</v>
      </c>
      <c r="B226" s="7" t="s">
        <v>1123</v>
      </c>
      <c r="C226" s="7" t="s">
        <v>1124</v>
      </c>
      <c r="D226" s="7" t="s">
        <v>1125</v>
      </c>
      <c r="E226" s="7" t="s">
        <v>134</v>
      </c>
      <c r="F226" s="4" t="s">
        <v>13</v>
      </c>
      <c r="G226" s="8"/>
      <c r="H226" s="4" t="s">
        <v>49</v>
      </c>
      <c r="I226" s="7" t="s">
        <v>1126</v>
      </c>
    </row>
    <row r="227" customFormat="false" ht="14.4" hidden="false" customHeight="false" outlineLevel="0" collapsed="false">
      <c r="A227" s="7" t="s">
        <v>1127</v>
      </c>
      <c r="B227" s="7" t="s">
        <v>1128</v>
      </c>
      <c r="C227" s="7" t="s">
        <v>1129</v>
      </c>
      <c r="D227" s="7" t="s">
        <v>366</v>
      </c>
      <c r="E227" s="7" t="s">
        <v>134</v>
      </c>
      <c r="F227" s="4" t="s">
        <v>13</v>
      </c>
      <c r="G227" s="8"/>
      <c r="H227" s="4" t="s">
        <v>14</v>
      </c>
      <c r="I227" s="7" t="s">
        <v>1130</v>
      </c>
    </row>
    <row r="228" customFormat="false" ht="14.4" hidden="true" customHeight="false" outlineLevel="0" collapsed="false">
      <c r="A228" s="7" t="s">
        <v>1131</v>
      </c>
      <c r="B228" s="7" t="s">
        <v>1132</v>
      </c>
      <c r="C228" s="7" t="s">
        <v>1133</v>
      </c>
      <c r="D228" s="7" t="s">
        <v>1134</v>
      </c>
      <c r="E228" s="7" t="s">
        <v>279</v>
      </c>
      <c r="F228" s="4" t="s">
        <v>13</v>
      </c>
      <c r="G228" s="8"/>
      <c r="H228" s="4" t="s">
        <v>49</v>
      </c>
      <c r="I228" s="7" t="s">
        <v>1135</v>
      </c>
    </row>
    <row r="229" customFormat="false" ht="14.4" hidden="true" customHeight="false" outlineLevel="0" collapsed="false">
      <c r="A229" s="7" t="s">
        <v>1136</v>
      </c>
      <c r="B229" s="7" t="s">
        <v>1137</v>
      </c>
      <c r="C229" s="7" t="s">
        <v>1138</v>
      </c>
      <c r="D229" s="7" t="s">
        <v>1139</v>
      </c>
      <c r="E229" s="7" t="s">
        <v>505</v>
      </c>
      <c r="F229" s="4" t="s">
        <v>13</v>
      </c>
      <c r="G229" s="8"/>
      <c r="H229" s="4" t="s">
        <v>49</v>
      </c>
      <c r="I229" s="7" t="s">
        <v>1140</v>
      </c>
    </row>
    <row r="230" customFormat="false" ht="14.4" hidden="false" customHeight="false" outlineLevel="0" collapsed="false">
      <c r="A230" s="7" t="s">
        <v>1141</v>
      </c>
      <c r="B230" s="7" t="s">
        <v>1142</v>
      </c>
      <c r="C230" s="7" t="s">
        <v>1143</v>
      </c>
      <c r="D230" s="7" t="s">
        <v>530</v>
      </c>
      <c r="E230" s="7" t="s">
        <v>313</v>
      </c>
      <c r="F230" s="4" t="s">
        <v>13</v>
      </c>
      <c r="G230" s="8"/>
      <c r="H230" s="4" t="s">
        <v>14</v>
      </c>
      <c r="I230" s="7" t="s">
        <v>1144</v>
      </c>
    </row>
    <row r="231" customFormat="false" ht="14.4" hidden="false" customHeight="false" outlineLevel="0" collapsed="false">
      <c r="A231" s="7" t="s">
        <v>1145</v>
      </c>
      <c r="B231" s="7" t="s">
        <v>1146</v>
      </c>
      <c r="C231" s="7" t="s">
        <v>1147</v>
      </c>
      <c r="D231" s="7" t="s">
        <v>1148</v>
      </c>
      <c r="E231" s="7" t="s">
        <v>378</v>
      </c>
      <c r="F231" s="4" t="s">
        <v>13</v>
      </c>
      <c r="G231" s="8"/>
      <c r="H231" s="4" t="s">
        <v>14</v>
      </c>
      <c r="I231" s="7" t="s">
        <v>1149</v>
      </c>
    </row>
    <row r="232" customFormat="false" ht="14.4" hidden="false" customHeight="false" outlineLevel="0" collapsed="false">
      <c r="A232" s="7" t="s">
        <v>1150</v>
      </c>
      <c r="B232" s="7" t="s">
        <v>1151</v>
      </c>
      <c r="C232" s="7" t="s">
        <v>1152</v>
      </c>
      <c r="D232" s="7" t="s">
        <v>1153</v>
      </c>
      <c r="E232" s="7" t="s">
        <v>253</v>
      </c>
      <c r="F232" s="4" t="s">
        <v>13</v>
      </c>
      <c r="G232" s="8"/>
      <c r="H232" s="4" t="s">
        <v>14</v>
      </c>
      <c r="I232" s="7" t="s">
        <v>1154</v>
      </c>
    </row>
    <row r="233" customFormat="false" ht="14.4" hidden="false" customHeight="false" outlineLevel="0" collapsed="false">
      <c r="A233" s="7" t="s">
        <v>1155</v>
      </c>
      <c r="B233" s="7" t="s">
        <v>1156</v>
      </c>
      <c r="C233" s="7" t="s">
        <v>1157</v>
      </c>
      <c r="D233" s="7" t="s">
        <v>1158</v>
      </c>
      <c r="E233" s="7" t="s">
        <v>1159</v>
      </c>
      <c r="F233" s="4" t="s">
        <v>13</v>
      </c>
      <c r="G233" s="8"/>
      <c r="H233" s="4" t="s">
        <v>14</v>
      </c>
      <c r="I233" s="7" t="s">
        <v>1160</v>
      </c>
    </row>
    <row r="234" customFormat="false" ht="14.4" hidden="false" customHeight="false" outlineLevel="0" collapsed="false">
      <c r="A234" s="7" t="s">
        <v>1161</v>
      </c>
      <c r="B234" s="7" t="s">
        <v>1162</v>
      </c>
      <c r="C234" s="7" t="s">
        <v>1163</v>
      </c>
      <c r="D234" s="7" t="s">
        <v>699</v>
      </c>
      <c r="E234" s="7" t="s">
        <v>622</v>
      </c>
      <c r="F234" s="4" t="s">
        <v>13</v>
      </c>
      <c r="G234" s="8"/>
      <c r="H234" s="4" t="s">
        <v>14</v>
      </c>
      <c r="I234" s="7" t="s">
        <v>1164</v>
      </c>
    </row>
    <row r="235" customFormat="false" ht="14.4" hidden="false" customHeight="false" outlineLevel="0" collapsed="false">
      <c r="A235" s="7" t="s">
        <v>1165</v>
      </c>
      <c r="B235" s="7" t="s">
        <v>1166</v>
      </c>
      <c r="C235" s="7" t="s">
        <v>1167</v>
      </c>
      <c r="D235" s="7" t="s">
        <v>1168</v>
      </c>
      <c r="E235" s="7" t="s">
        <v>26</v>
      </c>
      <c r="F235" s="4" t="s">
        <v>13</v>
      </c>
      <c r="G235" s="8"/>
      <c r="H235" s="4" t="s">
        <v>14</v>
      </c>
      <c r="I235" s="7" t="s">
        <v>1169</v>
      </c>
    </row>
    <row r="236" customFormat="false" ht="14.4" hidden="false" customHeight="false" outlineLevel="0" collapsed="false">
      <c r="A236" s="7" t="s">
        <v>1170</v>
      </c>
      <c r="B236" s="7" t="s">
        <v>1171</v>
      </c>
      <c r="C236" s="7" t="s">
        <v>1172</v>
      </c>
      <c r="D236" s="7" t="s">
        <v>1173</v>
      </c>
      <c r="E236" s="7" t="s">
        <v>161</v>
      </c>
      <c r="F236" s="4" t="s">
        <v>13</v>
      </c>
      <c r="G236" s="8"/>
      <c r="H236" s="4" t="s">
        <v>14</v>
      </c>
      <c r="I236" s="7" t="s">
        <v>1174</v>
      </c>
    </row>
    <row r="237" customFormat="false" ht="14.4" hidden="false" customHeight="false" outlineLevel="0" collapsed="false">
      <c r="A237" s="7" t="s">
        <v>1175</v>
      </c>
      <c r="B237" s="7" t="s">
        <v>1176</v>
      </c>
      <c r="C237" s="7" t="s">
        <v>1177</v>
      </c>
      <c r="D237" s="7" t="s">
        <v>155</v>
      </c>
      <c r="E237" s="7" t="s">
        <v>26</v>
      </c>
      <c r="F237" s="4" t="s">
        <v>13</v>
      </c>
      <c r="G237" s="8"/>
      <c r="H237" s="4" t="s">
        <v>14</v>
      </c>
      <c r="I237" s="7" t="s">
        <v>1178</v>
      </c>
    </row>
    <row r="238" customFormat="false" ht="14.4" hidden="false" customHeight="false" outlineLevel="0" collapsed="false">
      <c r="A238" s="7" t="s">
        <v>1179</v>
      </c>
      <c r="B238" s="7" t="s">
        <v>1180</v>
      </c>
      <c r="C238" s="7" t="s">
        <v>1181</v>
      </c>
      <c r="D238" s="7" t="s">
        <v>632</v>
      </c>
      <c r="E238" s="7" t="s">
        <v>1062</v>
      </c>
      <c r="F238" s="4" t="s">
        <v>13</v>
      </c>
      <c r="G238" s="8"/>
      <c r="H238" s="4" t="s">
        <v>14</v>
      </c>
      <c r="I238" s="7" t="s">
        <v>1182</v>
      </c>
    </row>
    <row r="239" customFormat="false" ht="14.4" hidden="false" customHeight="false" outlineLevel="0" collapsed="false">
      <c r="A239" s="7" t="s">
        <v>1183</v>
      </c>
      <c r="B239" s="7" t="s">
        <v>1184</v>
      </c>
      <c r="C239" s="7" t="s">
        <v>1185</v>
      </c>
      <c r="D239" s="7" t="s">
        <v>621</v>
      </c>
      <c r="E239" s="7" t="s">
        <v>26</v>
      </c>
      <c r="F239" s="4" t="s">
        <v>13</v>
      </c>
      <c r="G239" s="8"/>
      <c r="H239" s="4" t="s">
        <v>14</v>
      </c>
      <c r="I239" s="7" t="s">
        <v>1186</v>
      </c>
    </row>
    <row r="240" customFormat="false" ht="14.4" hidden="false" customHeight="false" outlineLevel="0" collapsed="false">
      <c r="A240" s="7" t="s">
        <v>1187</v>
      </c>
      <c r="B240" s="7" t="s">
        <v>1188</v>
      </c>
      <c r="C240" s="7" t="s">
        <v>1189</v>
      </c>
      <c r="D240" s="7" t="s">
        <v>1190</v>
      </c>
      <c r="E240" s="7" t="s">
        <v>177</v>
      </c>
      <c r="F240" s="4" t="s">
        <v>13</v>
      </c>
      <c r="G240" s="8"/>
      <c r="H240" s="4" t="s">
        <v>14</v>
      </c>
      <c r="I240" s="7" t="s">
        <v>1191</v>
      </c>
    </row>
    <row r="241" customFormat="false" ht="14.4" hidden="false" customHeight="false" outlineLevel="0" collapsed="false">
      <c r="A241" s="7" t="s">
        <v>1192</v>
      </c>
      <c r="B241" s="7" t="s">
        <v>1193</v>
      </c>
      <c r="C241" s="7" t="s">
        <v>1194</v>
      </c>
      <c r="D241" s="7" t="s">
        <v>544</v>
      </c>
      <c r="E241" s="7" t="s">
        <v>189</v>
      </c>
      <c r="F241" s="4" t="s">
        <v>13</v>
      </c>
      <c r="G241" s="8"/>
      <c r="H241" s="4" t="s">
        <v>14</v>
      </c>
      <c r="I241" s="7" t="s">
        <v>1195</v>
      </c>
    </row>
    <row r="242" customFormat="false" ht="14.4" hidden="false" customHeight="false" outlineLevel="0" collapsed="false">
      <c r="A242" s="7" t="s">
        <v>1196</v>
      </c>
      <c r="B242" s="7" t="s">
        <v>1197</v>
      </c>
      <c r="C242" s="7" t="s">
        <v>1157</v>
      </c>
      <c r="D242" s="7" t="s">
        <v>835</v>
      </c>
      <c r="E242" s="7" t="s">
        <v>1159</v>
      </c>
      <c r="F242" s="4" t="s">
        <v>13</v>
      </c>
      <c r="G242" s="8"/>
      <c r="H242" s="4" t="s">
        <v>14</v>
      </c>
      <c r="I242" s="7" t="s">
        <v>1198</v>
      </c>
    </row>
    <row r="243" customFormat="false" ht="14.4" hidden="false" customHeight="false" outlineLevel="0" collapsed="false">
      <c r="A243" s="7" t="s">
        <v>1199</v>
      </c>
      <c r="B243" s="7" t="s">
        <v>1200</v>
      </c>
      <c r="C243" s="7" t="s">
        <v>1201</v>
      </c>
      <c r="D243" s="7" t="s">
        <v>54</v>
      </c>
      <c r="E243" s="7" t="s">
        <v>78</v>
      </c>
      <c r="F243" s="4" t="s">
        <v>13</v>
      </c>
      <c r="G243" s="8"/>
      <c r="H243" s="4" t="s">
        <v>14</v>
      </c>
      <c r="I243" s="7" t="s">
        <v>1202</v>
      </c>
    </row>
    <row r="244" customFormat="false" ht="14.4" hidden="false" customHeight="false" outlineLevel="0" collapsed="false">
      <c r="A244" s="7" t="s">
        <v>1203</v>
      </c>
      <c r="B244" s="7" t="s">
        <v>1204</v>
      </c>
      <c r="C244" s="7" t="s">
        <v>1205</v>
      </c>
      <c r="D244" s="7" t="s">
        <v>247</v>
      </c>
      <c r="E244" s="7" t="s">
        <v>78</v>
      </c>
      <c r="F244" s="4" t="s">
        <v>13</v>
      </c>
      <c r="G244" s="8"/>
      <c r="H244" s="4" t="s">
        <v>14</v>
      </c>
      <c r="I244" s="7" t="s">
        <v>1206</v>
      </c>
    </row>
    <row r="245" customFormat="false" ht="14.4" hidden="false" customHeight="false" outlineLevel="0" collapsed="false">
      <c r="A245" s="7" t="s">
        <v>1207</v>
      </c>
      <c r="B245" s="7" t="s">
        <v>1208</v>
      </c>
      <c r="C245" s="7" t="s">
        <v>1209</v>
      </c>
      <c r="D245" s="7" t="s">
        <v>448</v>
      </c>
      <c r="E245" s="7" t="s">
        <v>26</v>
      </c>
      <c r="F245" s="4" t="s">
        <v>13</v>
      </c>
      <c r="G245" s="8"/>
      <c r="H245" s="4" t="s">
        <v>14</v>
      </c>
      <c r="I245" s="7" t="s">
        <v>1210</v>
      </c>
    </row>
    <row r="246" customFormat="false" ht="14.4" hidden="false" customHeight="false" outlineLevel="0" collapsed="false">
      <c r="A246" s="7" t="s">
        <v>1211</v>
      </c>
      <c r="B246" s="7" t="s">
        <v>1212</v>
      </c>
      <c r="C246" s="7" t="s">
        <v>1213</v>
      </c>
      <c r="D246" s="7" t="s">
        <v>1214</v>
      </c>
      <c r="E246" s="7" t="s">
        <v>12</v>
      </c>
      <c r="F246" s="4" t="s">
        <v>13</v>
      </c>
      <c r="G246" s="8"/>
      <c r="H246" s="4" t="s">
        <v>14</v>
      </c>
      <c r="I246" s="7" t="s">
        <v>1215</v>
      </c>
    </row>
    <row r="247" customFormat="false" ht="14.4" hidden="true" customHeight="false" outlineLevel="0" collapsed="false">
      <c r="A247" s="7" t="s">
        <v>1216</v>
      </c>
      <c r="B247" s="7" t="s">
        <v>1217</v>
      </c>
      <c r="C247" s="7" t="s">
        <v>1157</v>
      </c>
      <c r="D247" s="7" t="s">
        <v>1218</v>
      </c>
      <c r="E247" s="7" t="s">
        <v>84</v>
      </c>
      <c r="F247" s="4" t="s">
        <v>13</v>
      </c>
      <c r="G247" s="8"/>
      <c r="H247" s="4" t="s">
        <v>49</v>
      </c>
      <c r="I247" s="7" t="s">
        <v>1219</v>
      </c>
    </row>
    <row r="248" customFormat="false" ht="14.4" hidden="false" customHeight="false" outlineLevel="0" collapsed="false">
      <c r="A248" s="7" t="s">
        <v>1220</v>
      </c>
      <c r="B248" s="7" t="s">
        <v>1221</v>
      </c>
      <c r="C248" s="7" t="s">
        <v>1222</v>
      </c>
      <c r="D248" s="7" t="s">
        <v>307</v>
      </c>
      <c r="E248" s="7" t="s">
        <v>12</v>
      </c>
      <c r="F248" s="4" t="s">
        <v>13</v>
      </c>
      <c r="G248" s="8"/>
      <c r="H248" s="4" t="s">
        <v>14</v>
      </c>
      <c r="I248" s="7" t="s">
        <v>1223</v>
      </c>
    </row>
    <row r="249" customFormat="false" ht="14.4" hidden="true" customHeight="false" outlineLevel="0" collapsed="false">
      <c r="A249" s="7" t="s">
        <v>1224</v>
      </c>
      <c r="B249" s="7" t="s">
        <v>1225</v>
      </c>
      <c r="C249" s="7" t="s">
        <v>1226</v>
      </c>
      <c r="D249" s="7" t="s">
        <v>1227</v>
      </c>
      <c r="E249" s="7" t="s">
        <v>302</v>
      </c>
      <c r="F249" s="4" t="s">
        <v>13</v>
      </c>
      <c r="G249" s="8"/>
      <c r="H249" s="4" t="s">
        <v>49</v>
      </c>
      <c r="I249" s="7" t="s">
        <v>1228</v>
      </c>
    </row>
    <row r="250" customFormat="false" ht="14.4" hidden="false" customHeight="false" outlineLevel="0" collapsed="false">
      <c r="A250" s="7" t="s">
        <v>1229</v>
      </c>
      <c r="B250" s="7" t="s">
        <v>1230</v>
      </c>
      <c r="C250" s="7" t="s">
        <v>1231</v>
      </c>
      <c r="D250" s="7" t="s">
        <v>307</v>
      </c>
      <c r="E250" s="7" t="s">
        <v>66</v>
      </c>
      <c r="F250" s="4" t="s">
        <v>13</v>
      </c>
      <c r="G250" s="8"/>
      <c r="H250" s="4" t="s">
        <v>14</v>
      </c>
      <c r="I250" s="7" t="s">
        <v>1232</v>
      </c>
    </row>
    <row r="251" customFormat="false" ht="14.4" hidden="false" customHeight="false" outlineLevel="0" collapsed="false">
      <c r="A251" s="7" t="s">
        <v>1233</v>
      </c>
      <c r="B251" s="7" t="s">
        <v>1234</v>
      </c>
      <c r="C251" s="7" t="s">
        <v>1235</v>
      </c>
      <c r="D251" s="7" t="s">
        <v>101</v>
      </c>
      <c r="E251" s="7" t="s">
        <v>1236</v>
      </c>
      <c r="F251" s="4" t="s">
        <v>13</v>
      </c>
      <c r="G251" s="8"/>
      <c r="H251" s="4" t="s">
        <v>14</v>
      </c>
      <c r="I251" s="7" t="s">
        <v>1237</v>
      </c>
    </row>
    <row r="252" customFormat="false" ht="14.4" hidden="false" customHeight="false" outlineLevel="0" collapsed="false">
      <c r="A252" s="7" t="s">
        <v>1238</v>
      </c>
      <c r="B252" s="7" t="s">
        <v>1239</v>
      </c>
      <c r="C252" s="7" t="s">
        <v>944</v>
      </c>
      <c r="D252" s="7" t="s">
        <v>1240</v>
      </c>
      <c r="E252" s="7" t="s">
        <v>161</v>
      </c>
      <c r="F252" s="4" t="s">
        <v>13</v>
      </c>
      <c r="G252" s="8"/>
      <c r="H252" s="4" t="s">
        <v>14</v>
      </c>
      <c r="I252" s="7" t="s">
        <v>1241</v>
      </c>
    </row>
    <row r="253" customFormat="false" ht="14.4" hidden="false" customHeight="false" outlineLevel="0" collapsed="false">
      <c r="A253" s="7" t="s">
        <v>1242</v>
      </c>
      <c r="B253" s="7" t="s">
        <v>1243</v>
      </c>
      <c r="C253" s="7" t="s">
        <v>1244</v>
      </c>
      <c r="D253" s="7" t="s">
        <v>1245</v>
      </c>
      <c r="E253" s="7" t="s">
        <v>26</v>
      </c>
      <c r="F253" s="4" t="s">
        <v>13</v>
      </c>
      <c r="G253" s="8"/>
      <c r="H253" s="4" t="s">
        <v>14</v>
      </c>
      <c r="I253" s="7" t="s">
        <v>1246</v>
      </c>
    </row>
    <row r="254" customFormat="false" ht="14.4" hidden="true" customHeight="false" outlineLevel="0" collapsed="false">
      <c r="A254" s="7" t="s">
        <v>1247</v>
      </c>
      <c r="B254" s="7" t="s">
        <v>1248</v>
      </c>
      <c r="C254" s="7" t="s">
        <v>1249</v>
      </c>
      <c r="D254" s="7" t="s">
        <v>1250</v>
      </c>
      <c r="E254" s="7" t="s">
        <v>424</v>
      </c>
      <c r="F254" s="4" t="s">
        <v>13</v>
      </c>
      <c r="G254" s="8"/>
      <c r="H254" s="4" t="s">
        <v>49</v>
      </c>
      <c r="I254" s="7" t="s">
        <v>1251</v>
      </c>
    </row>
    <row r="255" customFormat="false" ht="14.4" hidden="false" customHeight="false" outlineLevel="0" collapsed="false">
      <c r="A255" s="7" t="s">
        <v>1252</v>
      </c>
      <c r="B255" s="7" t="s">
        <v>1253</v>
      </c>
      <c r="C255" s="7" t="s">
        <v>1254</v>
      </c>
      <c r="D255" s="7" t="s">
        <v>1255</v>
      </c>
      <c r="E255" s="7" t="s">
        <v>424</v>
      </c>
      <c r="F255" s="4" t="s">
        <v>13</v>
      </c>
      <c r="G255" s="8"/>
      <c r="H255" s="4" t="s">
        <v>14</v>
      </c>
      <c r="I255" s="7" t="s">
        <v>1256</v>
      </c>
    </row>
    <row r="256" customFormat="false" ht="14.4" hidden="false" customHeight="false" outlineLevel="0" collapsed="false">
      <c r="A256" s="7" t="s">
        <v>1257</v>
      </c>
      <c r="B256" s="7" t="s">
        <v>1258</v>
      </c>
      <c r="C256" s="7" t="s">
        <v>397</v>
      </c>
      <c r="D256" s="7" t="s">
        <v>1259</v>
      </c>
      <c r="E256" s="7" t="s">
        <v>378</v>
      </c>
      <c r="F256" s="4" t="s">
        <v>13</v>
      </c>
      <c r="G256" s="8"/>
      <c r="H256" s="4" t="s">
        <v>14</v>
      </c>
      <c r="I256" s="7" t="s">
        <v>1260</v>
      </c>
    </row>
    <row r="257" customFormat="false" ht="14.4" hidden="false" customHeight="false" outlineLevel="0" collapsed="false">
      <c r="A257" s="7" t="s">
        <v>1261</v>
      </c>
      <c r="B257" s="7" t="s">
        <v>1262</v>
      </c>
      <c r="C257" s="7" t="s">
        <v>1263</v>
      </c>
      <c r="D257" s="7" t="s">
        <v>1264</v>
      </c>
      <c r="E257" s="7" t="s">
        <v>72</v>
      </c>
      <c r="F257" s="4" t="s">
        <v>13</v>
      </c>
      <c r="G257" s="8"/>
      <c r="H257" s="4" t="s">
        <v>14</v>
      </c>
      <c r="I257" s="7" t="s">
        <v>1265</v>
      </c>
    </row>
    <row r="258" customFormat="false" ht="14.4" hidden="false" customHeight="false" outlineLevel="0" collapsed="false">
      <c r="A258" s="7" t="s">
        <v>1266</v>
      </c>
      <c r="B258" s="7" t="s">
        <v>1267</v>
      </c>
      <c r="C258" s="7" t="s">
        <v>1268</v>
      </c>
      <c r="D258" s="7" t="s">
        <v>1269</v>
      </c>
      <c r="E258" s="7" t="s">
        <v>171</v>
      </c>
      <c r="F258" s="4" t="s">
        <v>13</v>
      </c>
      <c r="G258" s="8"/>
      <c r="H258" s="4" t="s">
        <v>14</v>
      </c>
      <c r="I258" s="7" t="s">
        <v>1270</v>
      </c>
    </row>
    <row r="259" customFormat="false" ht="14.4" hidden="true" customHeight="false" outlineLevel="0" collapsed="false">
      <c r="A259" s="7" t="s">
        <v>1271</v>
      </c>
      <c r="B259" s="7" t="s">
        <v>1272</v>
      </c>
      <c r="C259" s="7" t="s">
        <v>1273</v>
      </c>
      <c r="D259" s="7" t="s">
        <v>1274</v>
      </c>
      <c r="E259" s="7" t="s">
        <v>1275</v>
      </c>
      <c r="F259" s="4" t="s">
        <v>13</v>
      </c>
      <c r="G259" s="8"/>
      <c r="H259" s="4" t="s">
        <v>49</v>
      </c>
      <c r="I259" s="7" t="s">
        <v>1276</v>
      </c>
    </row>
    <row r="260" customFormat="false" ht="14.4" hidden="true" customHeight="false" outlineLevel="0" collapsed="false">
      <c r="A260" s="7" t="s">
        <v>1277</v>
      </c>
      <c r="B260" s="7" t="s">
        <v>1278</v>
      </c>
      <c r="C260" s="7" t="s">
        <v>1279</v>
      </c>
      <c r="D260" s="7" t="s">
        <v>1280</v>
      </c>
      <c r="E260" s="7" t="s">
        <v>218</v>
      </c>
      <c r="F260" s="4" t="s">
        <v>13</v>
      </c>
      <c r="G260" s="8"/>
      <c r="H260" s="4" t="s">
        <v>49</v>
      </c>
      <c r="I260" s="7" t="s">
        <v>1281</v>
      </c>
    </row>
    <row r="261" customFormat="false" ht="14.4" hidden="false" customHeight="false" outlineLevel="0" collapsed="false">
      <c r="A261" s="7" t="s">
        <v>1282</v>
      </c>
      <c r="B261" s="7" t="s">
        <v>1283</v>
      </c>
      <c r="C261" s="7" t="s">
        <v>1284</v>
      </c>
      <c r="D261" s="7" t="s">
        <v>1285</v>
      </c>
      <c r="E261" s="7" t="s">
        <v>356</v>
      </c>
      <c r="F261" s="4" t="s">
        <v>13</v>
      </c>
      <c r="G261" s="8"/>
      <c r="H261" s="4" t="s">
        <v>14</v>
      </c>
      <c r="I261" s="7" t="s">
        <v>1286</v>
      </c>
    </row>
    <row r="262" customFormat="false" ht="14.4" hidden="false" customHeight="false" outlineLevel="0" collapsed="false">
      <c r="A262" s="7" t="s">
        <v>1287</v>
      </c>
      <c r="B262" s="7" t="s">
        <v>1288</v>
      </c>
      <c r="C262" s="7" t="s">
        <v>1289</v>
      </c>
      <c r="D262" s="7" t="s">
        <v>398</v>
      </c>
      <c r="E262" s="7" t="s">
        <v>1047</v>
      </c>
      <c r="F262" s="4" t="s">
        <v>13</v>
      </c>
      <c r="G262" s="8"/>
      <c r="H262" s="4" t="s">
        <v>14</v>
      </c>
      <c r="I262" s="7" t="s">
        <v>1290</v>
      </c>
    </row>
    <row r="263" customFormat="false" ht="14.4" hidden="true" customHeight="false" outlineLevel="0" collapsed="false">
      <c r="A263" s="7" t="s">
        <v>1291</v>
      </c>
      <c r="B263" s="7" t="s">
        <v>1292</v>
      </c>
      <c r="C263" s="7" t="s">
        <v>1226</v>
      </c>
      <c r="D263" s="7" t="s">
        <v>1293</v>
      </c>
      <c r="E263" s="7" t="s">
        <v>302</v>
      </c>
      <c r="F263" s="4" t="s">
        <v>13</v>
      </c>
      <c r="G263" s="8"/>
      <c r="H263" s="4" t="s">
        <v>49</v>
      </c>
      <c r="I263" s="7" t="s">
        <v>1294</v>
      </c>
    </row>
    <row r="264" customFormat="false" ht="14.4" hidden="false" customHeight="false" outlineLevel="0" collapsed="false">
      <c r="A264" s="7" t="s">
        <v>1295</v>
      </c>
      <c r="B264" s="7" t="s">
        <v>1296</v>
      </c>
      <c r="C264" s="7" t="s">
        <v>1297</v>
      </c>
      <c r="D264" s="7" t="s">
        <v>489</v>
      </c>
      <c r="E264" s="7" t="s">
        <v>479</v>
      </c>
      <c r="F264" s="4" t="s">
        <v>13</v>
      </c>
      <c r="G264" s="8"/>
      <c r="H264" s="4" t="s">
        <v>14</v>
      </c>
      <c r="I264" s="7" t="s">
        <v>1298</v>
      </c>
    </row>
    <row r="265" customFormat="false" ht="14.4" hidden="false" customHeight="false" outlineLevel="0" collapsed="false">
      <c r="A265" s="7" t="s">
        <v>1299</v>
      </c>
      <c r="B265" s="7" t="s">
        <v>1300</v>
      </c>
      <c r="C265" s="7" t="s">
        <v>1301</v>
      </c>
      <c r="D265" s="7" t="s">
        <v>1302</v>
      </c>
      <c r="E265" s="7" t="s">
        <v>26</v>
      </c>
      <c r="F265" s="4" t="s">
        <v>13</v>
      </c>
      <c r="G265" s="8"/>
      <c r="H265" s="4" t="s">
        <v>14</v>
      </c>
      <c r="I265" s="7" t="s">
        <v>1303</v>
      </c>
    </row>
    <row r="266" customFormat="false" ht="14.4" hidden="false" customHeight="false" outlineLevel="0" collapsed="false">
      <c r="A266" s="7" t="s">
        <v>1304</v>
      </c>
      <c r="B266" s="7" t="s">
        <v>1305</v>
      </c>
      <c r="C266" s="7" t="s">
        <v>1306</v>
      </c>
      <c r="D266" s="7" t="s">
        <v>1307</v>
      </c>
      <c r="E266" s="7" t="s">
        <v>72</v>
      </c>
      <c r="F266" s="4" t="s">
        <v>13</v>
      </c>
      <c r="G266" s="8"/>
      <c r="H266" s="4" t="s">
        <v>14</v>
      </c>
      <c r="I266" s="7" t="s">
        <v>1308</v>
      </c>
    </row>
    <row r="267" customFormat="false" ht="14.4" hidden="false" customHeight="false" outlineLevel="0" collapsed="false">
      <c r="A267" s="7" t="s">
        <v>1309</v>
      </c>
      <c r="B267" s="7" t="s">
        <v>1310</v>
      </c>
      <c r="C267" s="7" t="s">
        <v>1311</v>
      </c>
      <c r="D267" s="7" t="s">
        <v>802</v>
      </c>
      <c r="E267" s="7" t="s">
        <v>1312</v>
      </c>
      <c r="F267" s="4" t="s">
        <v>13</v>
      </c>
      <c r="G267" s="8"/>
      <c r="H267" s="4" t="s">
        <v>14</v>
      </c>
      <c r="I267" s="7" t="s">
        <v>1313</v>
      </c>
    </row>
    <row r="268" customFormat="false" ht="14.4" hidden="false" customHeight="false" outlineLevel="0" collapsed="false">
      <c r="A268" s="7" t="s">
        <v>1314</v>
      </c>
      <c r="B268" s="7" t="s">
        <v>1315</v>
      </c>
      <c r="C268" s="7" t="s">
        <v>1316</v>
      </c>
      <c r="D268" s="7" t="s">
        <v>361</v>
      </c>
      <c r="E268" s="7" t="s">
        <v>43</v>
      </c>
      <c r="F268" s="4" t="s">
        <v>13</v>
      </c>
      <c r="G268" s="8"/>
      <c r="H268" s="4" t="s">
        <v>14</v>
      </c>
      <c r="I268" s="7" t="s">
        <v>1317</v>
      </c>
    </row>
    <row r="269" customFormat="false" ht="14.4" hidden="false" customHeight="false" outlineLevel="0" collapsed="false">
      <c r="A269" s="7" t="s">
        <v>1318</v>
      </c>
      <c r="B269" s="7" t="s">
        <v>1319</v>
      </c>
      <c r="C269" s="7" t="s">
        <v>1320</v>
      </c>
      <c r="D269" s="7" t="s">
        <v>1321</v>
      </c>
      <c r="E269" s="7" t="s">
        <v>622</v>
      </c>
      <c r="F269" s="4" t="s">
        <v>13</v>
      </c>
      <c r="G269" s="8"/>
      <c r="H269" s="4" t="s">
        <v>14</v>
      </c>
      <c r="I269" s="7" t="s">
        <v>1322</v>
      </c>
    </row>
    <row r="270" customFormat="false" ht="14.4" hidden="true" customHeight="false" outlineLevel="0" collapsed="false">
      <c r="A270" s="7" t="s">
        <v>1323</v>
      </c>
      <c r="B270" s="7" t="s">
        <v>1324</v>
      </c>
      <c r="C270" s="7" t="s">
        <v>1325</v>
      </c>
      <c r="D270" s="7" t="s">
        <v>1326</v>
      </c>
      <c r="E270" s="7" t="s">
        <v>378</v>
      </c>
      <c r="F270" s="4" t="s">
        <v>13</v>
      </c>
      <c r="G270" s="8"/>
      <c r="H270" s="4" t="s">
        <v>49</v>
      </c>
      <c r="I270" s="7" t="s">
        <v>1327</v>
      </c>
    </row>
    <row r="271" customFormat="false" ht="14.4" hidden="true" customHeight="false" outlineLevel="0" collapsed="false">
      <c r="A271" s="7" t="s">
        <v>1328</v>
      </c>
      <c r="B271" s="7" t="s">
        <v>1329</v>
      </c>
      <c r="C271" s="7" t="s">
        <v>1330</v>
      </c>
      <c r="D271" s="7" t="s">
        <v>1331</v>
      </c>
      <c r="E271" s="7" t="s">
        <v>90</v>
      </c>
      <c r="F271" s="4" t="s">
        <v>13</v>
      </c>
      <c r="G271" s="8"/>
      <c r="H271" s="4" t="s">
        <v>49</v>
      </c>
      <c r="I271" s="7" t="s">
        <v>1332</v>
      </c>
    </row>
    <row r="272" customFormat="false" ht="14.4" hidden="true" customHeight="false" outlineLevel="0" collapsed="false">
      <c r="A272" s="7" t="s">
        <v>1333</v>
      </c>
      <c r="B272" s="7" t="s">
        <v>1334</v>
      </c>
      <c r="C272" s="7" t="s">
        <v>1335</v>
      </c>
      <c r="D272" s="7" t="s">
        <v>1336</v>
      </c>
      <c r="E272" s="7" t="s">
        <v>12</v>
      </c>
      <c r="F272" s="4" t="s">
        <v>13</v>
      </c>
      <c r="G272" s="8"/>
      <c r="H272" s="4" t="s">
        <v>49</v>
      </c>
      <c r="I272" s="7" t="s">
        <v>1337</v>
      </c>
    </row>
    <row r="273" customFormat="false" ht="14.4" hidden="false" customHeight="false" outlineLevel="0" collapsed="false">
      <c r="A273" s="7" t="s">
        <v>1338</v>
      </c>
      <c r="B273" s="7" t="s">
        <v>1339</v>
      </c>
      <c r="C273" s="7" t="s">
        <v>1340</v>
      </c>
      <c r="D273" s="7" t="s">
        <v>1341</v>
      </c>
      <c r="E273" s="7" t="s">
        <v>90</v>
      </c>
      <c r="F273" s="4" t="s">
        <v>13</v>
      </c>
      <c r="G273" s="8"/>
      <c r="H273" s="4" t="s">
        <v>14</v>
      </c>
      <c r="I273" s="7" t="s">
        <v>1342</v>
      </c>
    </row>
    <row r="274" customFormat="false" ht="14.4" hidden="false" customHeight="false" outlineLevel="0" collapsed="false">
      <c r="A274" s="7" t="s">
        <v>1343</v>
      </c>
      <c r="B274" s="7" t="s">
        <v>1344</v>
      </c>
      <c r="C274" s="7" t="s">
        <v>703</v>
      </c>
      <c r="D274" s="7" t="s">
        <v>616</v>
      </c>
      <c r="E274" s="7" t="s">
        <v>72</v>
      </c>
      <c r="F274" s="4" t="s">
        <v>13</v>
      </c>
      <c r="G274" s="8"/>
      <c r="H274" s="4" t="s">
        <v>14</v>
      </c>
      <c r="I274" s="7" t="s">
        <v>1345</v>
      </c>
    </row>
    <row r="275" customFormat="false" ht="14.4" hidden="false" customHeight="false" outlineLevel="0" collapsed="false">
      <c r="A275" s="7" t="s">
        <v>1346</v>
      </c>
      <c r="B275" s="7" t="s">
        <v>1347</v>
      </c>
      <c r="C275" s="7" t="s">
        <v>1348</v>
      </c>
      <c r="D275" s="7" t="s">
        <v>572</v>
      </c>
      <c r="E275" s="7" t="s">
        <v>1349</v>
      </c>
      <c r="F275" s="4" t="s">
        <v>13</v>
      </c>
      <c r="G275" s="8"/>
      <c r="H275" s="4" t="s">
        <v>14</v>
      </c>
      <c r="I275" s="7" t="s">
        <v>1350</v>
      </c>
    </row>
    <row r="276" customFormat="false" ht="14.4" hidden="false" customHeight="false" outlineLevel="0" collapsed="false">
      <c r="A276" s="7" t="s">
        <v>1351</v>
      </c>
      <c r="B276" s="7" t="s">
        <v>1352</v>
      </c>
      <c r="C276" s="7" t="s">
        <v>1353</v>
      </c>
      <c r="D276" s="7" t="s">
        <v>361</v>
      </c>
      <c r="E276" s="7" t="s">
        <v>12</v>
      </c>
      <c r="F276" s="4" t="s">
        <v>13</v>
      </c>
      <c r="G276" s="8"/>
      <c r="H276" s="4" t="s">
        <v>14</v>
      </c>
      <c r="I276" s="7" t="s">
        <v>1354</v>
      </c>
    </row>
    <row r="277" customFormat="false" ht="14.4" hidden="false" customHeight="false" outlineLevel="0" collapsed="false">
      <c r="A277" s="7" t="s">
        <v>1355</v>
      </c>
      <c r="B277" s="7" t="s">
        <v>1356</v>
      </c>
      <c r="C277" s="7" t="s">
        <v>1357</v>
      </c>
      <c r="D277" s="7" t="s">
        <v>1358</v>
      </c>
      <c r="E277" s="7" t="s">
        <v>285</v>
      </c>
      <c r="F277" s="4" t="s">
        <v>13</v>
      </c>
      <c r="G277" s="8"/>
      <c r="H277" s="4" t="s">
        <v>14</v>
      </c>
      <c r="I277" s="7" t="s">
        <v>1359</v>
      </c>
    </row>
    <row r="278" customFormat="false" ht="14.4" hidden="false" customHeight="false" outlineLevel="0" collapsed="false">
      <c r="A278" s="7" t="s">
        <v>1360</v>
      </c>
      <c r="B278" s="7" t="s">
        <v>1361</v>
      </c>
      <c r="C278" s="7" t="s">
        <v>1362</v>
      </c>
      <c r="D278" s="7" t="s">
        <v>263</v>
      </c>
      <c r="E278" s="7" t="s">
        <v>26</v>
      </c>
      <c r="F278" s="4" t="s">
        <v>13</v>
      </c>
      <c r="G278" s="8"/>
      <c r="H278" s="4" t="s">
        <v>14</v>
      </c>
      <c r="I278" s="7" t="s">
        <v>1363</v>
      </c>
    </row>
    <row r="279" customFormat="false" ht="14.4" hidden="false" customHeight="false" outlineLevel="0" collapsed="false">
      <c r="A279" s="7" t="s">
        <v>1364</v>
      </c>
      <c r="B279" s="7" t="s">
        <v>1365</v>
      </c>
      <c r="C279" s="7" t="s">
        <v>1366</v>
      </c>
      <c r="D279" s="7" t="s">
        <v>1367</v>
      </c>
      <c r="E279" s="7" t="s">
        <v>90</v>
      </c>
      <c r="F279" s="4" t="s">
        <v>13</v>
      </c>
      <c r="G279" s="8"/>
      <c r="H279" s="4" t="s">
        <v>14</v>
      </c>
      <c r="I279" s="7" t="s">
        <v>1368</v>
      </c>
    </row>
    <row r="280" customFormat="false" ht="14.4" hidden="false" customHeight="false" outlineLevel="0" collapsed="false">
      <c r="A280" s="7" t="s">
        <v>1369</v>
      </c>
      <c r="B280" s="7" t="s">
        <v>1370</v>
      </c>
      <c r="C280" s="7" t="s">
        <v>1371</v>
      </c>
      <c r="D280" s="7" t="s">
        <v>1372</v>
      </c>
      <c r="E280" s="7" t="s">
        <v>479</v>
      </c>
      <c r="F280" s="4" t="s">
        <v>13</v>
      </c>
      <c r="G280" s="8"/>
      <c r="H280" s="4" t="s">
        <v>14</v>
      </c>
      <c r="I280" s="7" t="s">
        <v>1373</v>
      </c>
    </row>
    <row r="281" customFormat="false" ht="14.4" hidden="false" customHeight="false" outlineLevel="0" collapsed="false">
      <c r="A281" s="7" t="s">
        <v>1374</v>
      </c>
      <c r="B281" s="7" t="s">
        <v>1375</v>
      </c>
      <c r="C281" s="7" t="s">
        <v>473</v>
      </c>
      <c r="D281" s="7" t="s">
        <v>1376</v>
      </c>
      <c r="E281" s="7" t="s">
        <v>72</v>
      </c>
      <c r="F281" s="4" t="s">
        <v>13</v>
      </c>
      <c r="G281" s="8"/>
      <c r="H281" s="4" t="s">
        <v>14</v>
      </c>
      <c r="I281" s="7" t="s">
        <v>1377</v>
      </c>
    </row>
    <row r="282" customFormat="false" ht="14.4" hidden="false" customHeight="false" outlineLevel="0" collapsed="false">
      <c r="A282" s="7" t="s">
        <v>1378</v>
      </c>
      <c r="B282" s="7" t="s">
        <v>1379</v>
      </c>
      <c r="C282" s="7" t="s">
        <v>1380</v>
      </c>
      <c r="D282" s="7" t="s">
        <v>1381</v>
      </c>
      <c r="E282" s="7" t="s">
        <v>43</v>
      </c>
      <c r="F282" s="4" t="s">
        <v>13</v>
      </c>
      <c r="G282" s="8"/>
      <c r="H282" s="4" t="s">
        <v>14</v>
      </c>
      <c r="I282" s="7" t="s">
        <v>1382</v>
      </c>
    </row>
    <row r="283" customFormat="false" ht="14.4" hidden="false" customHeight="false" outlineLevel="0" collapsed="false">
      <c r="A283" s="7" t="s">
        <v>1383</v>
      </c>
      <c r="B283" s="7" t="s">
        <v>1384</v>
      </c>
      <c r="C283" s="7" t="s">
        <v>1385</v>
      </c>
      <c r="D283" s="7" t="s">
        <v>602</v>
      </c>
      <c r="E283" s="7" t="s">
        <v>12</v>
      </c>
      <c r="F283" s="4" t="s">
        <v>13</v>
      </c>
      <c r="G283" s="8"/>
      <c r="H283" s="4" t="s">
        <v>14</v>
      </c>
      <c r="I283" s="7" t="s">
        <v>1386</v>
      </c>
    </row>
    <row r="284" customFormat="false" ht="14.4" hidden="true" customHeight="false" outlineLevel="0" collapsed="false">
      <c r="A284" s="7" t="s">
        <v>1387</v>
      </c>
      <c r="B284" s="7" t="s">
        <v>1388</v>
      </c>
      <c r="C284" s="7" t="s">
        <v>1389</v>
      </c>
      <c r="D284" s="7" t="s">
        <v>1390</v>
      </c>
      <c r="E284" s="7" t="s">
        <v>12</v>
      </c>
      <c r="F284" s="4" t="s">
        <v>13</v>
      </c>
      <c r="G284" s="8"/>
      <c r="H284" s="4" t="s">
        <v>49</v>
      </c>
      <c r="I284" s="7" t="s">
        <v>1391</v>
      </c>
    </row>
    <row r="285" customFormat="false" ht="14.4" hidden="false" customHeight="false" outlineLevel="0" collapsed="false">
      <c r="A285" s="7" t="s">
        <v>1392</v>
      </c>
      <c r="B285" s="7" t="s">
        <v>1393</v>
      </c>
      <c r="C285" s="7" t="s">
        <v>1394</v>
      </c>
      <c r="D285" s="7" t="s">
        <v>704</v>
      </c>
      <c r="E285" s="7" t="s">
        <v>43</v>
      </c>
      <c r="F285" s="4" t="s">
        <v>13</v>
      </c>
      <c r="G285" s="8"/>
      <c r="H285" s="4" t="s">
        <v>14</v>
      </c>
      <c r="I285" s="7" t="s">
        <v>1395</v>
      </c>
    </row>
    <row r="286" customFormat="false" ht="14.4" hidden="false" customHeight="false" outlineLevel="0" collapsed="false">
      <c r="A286" s="7" t="s">
        <v>1396</v>
      </c>
      <c r="B286" s="7" t="s">
        <v>1397</v>
      </c>
      <c r="C286" s="7" t="s">
        <v>1398</v>
      </c>
      <c r="D286" s="7" t="s">
        <v>1399</v>
      </c>
      <c r="E286" s="7" t="s">
        <v>72</v>
      </c>
      <c r="F286" s="4" t="s">
        <v>13</v>
      </c>
      <c r="G286" s="8"/>
      <c r="H286" s="4" t="s">
        <v>14</v>
      </c>
      <c r="I286" s="7" t="s">
        <v>1400</v>
      </c>
    </row>
    <row r="287" customFormat="false" ht="14.4" hidden="false" customHeight="false" outlineLevel="0" collapsed="false">
      <c r="A287" s="7" t="s">
        <v>1401</v>
      </c>
      <c r="B287" s="7" t="s">
        <v>1402</v>
      </c>
      <c r="C287" s="7" t="s">
        <v>1403</v>
      </c>
      <c r="D287" s="7" t="s">
        <v>366</v>
      </c>
      <c r="E287" s="7" t="s">
        <v>505</v>
      </c>
      <c r="F287" s="4" t="s">
        <v>13</v>
      </c>
      <c r="G287" s="8"/>
      <c r="H287" s="4" t="s">
        <v>14</v>
      </c>
      <c r="I287" s="7" t="s">
        <v>1404</v>
      </c>
    </row>
    <row r="288" customFormat="false" ht="14.4" hidden="false" customHeight="false" outlineLevel="0" collapsed="false">
      <c r="A288" s="7" t="s">
        <v>1405</v>
      </c>
      <c r="B288" s="7" t="s">
        <v>1406</v>
      </c>
      <c r="C288" s="7" t="s">
        <v>1407</v>
      </c>
      <c r="D288" s="7" t="s">
        <v>921</v>
      </c>
      <c r="E288" s="7" t="s">
        <v>754</v>
      </c>
      <c r="F288" s="4" t="s">
        <v>13</v>
      </c>
      <c r="G288" s="8"/>
      <c r="H288" s="4" t="s">
        <v>14</v>
      </c>
      <c r="I288" s="7" t="s">
        <v>1408</v>
      </c>
    </row>
    <row r="289" customFormat="false" ht="14.4" hidden="true" customHeight="false" outlineLevel="0" collapsed="false">
      <c r="A289" s="7" t="s">
        <v>1409</v>
      </c>
      <c r="B289" s="7" t="s">
        <v>1410</v>
      </c>
      <c r="C289" s="7" t="s">
        <v>1411</v>
      </c>
      <c r="D289" s="7" t="s">
        <v>1412</v>
      </c>
      <c r="E289" s="7" t="s">
        <v>12</v>
      </c>
      <c r="F289" s="4" t="s">
        <v>13</v>
      </c>
      <c r="G289" s="8"/>
      <c r="H289" s="4" t="s">
        <v>49</v>
      </c>
      <c r="I289" s="7" t="s">
        <v>1413</v>
      </c>
    </row>
    <row r="290" customFormat="false" ht="14.4" hidden="false" customHeight="false" outlineLevel="0" collapsed="false">
      <c r="A290" s="7" t="s">
        <v>1414</v>
      </c>
      <c r="B290" s="7" t="s">
        <v>1415</v>
      </c>
      <c r="C290" s="7" t="s">
        <v>1416</v>
      </c>
      <c r="D290" s="7" t="s">
        <v>1417</v>
      </c>
      <c r="E290" s="7" t="s">
        <v>1089</v>
      </c>
      <c r="F290" s="4" t="s">
        <v>13</v>
      </c>
      <c r="G290" s="8"/>
      <c r="H290" s="4" t="s">
        <v>14</v>
      </c>
      <c r="I290" s="7" t="s">
        <v>1418</v>
      </c>
    </row>
    <row r="291" customFormat="false" ht="14.4" hidden="false" customHeight="false" outlineLevel="0" collapsed="false">
      <c r="A291" s="7" t="s">
        <v>1419</v>
      </c>
      <c r="B291" s="7" t="s">
        <v>1420</v>
      </c>
      <c r="C291" s="7" t="s">
        <v>1421</v>
      </c>
      <c r="D291" s="7" t="s">
        <v>1422</v>
      </c>
      <c r="E291" s="7" t="s">
        <v>66</v>
      </c>
      <c r="F291" s="4" t="s">
        <v>13</v>
      </c>
      <c r="G291" s="8"/>
      <c r="H291" s="4" t="s">
        <v>14</v>
      </c>
      <c r="I291" s="7" t="s">
        <v>1423</v>
      </c>
    </row>
    <row r="292" customFormat="false" ht="14.4" hidden="false" customHeight="false" outlineLevel="0" collapsed="false">
      <c r="A292" s="7" t="s">
        <v>1424</v>
      </c>
      <c r="B292" s="7" t="s">
        <v>1425</v>
      </c>
      <c r="C292" s="7" t="s">
        <v>1426</v>
      </c>
      <c r="D292" s="7" t="s">
        <v>1427</v>
      </c>
      <c r="E292" s="7" t="s">
        <v>1428</v>
      </c>
      <c r="F292" s="4" t="s">
        <v>13</v>
      </c>
      <c r="G292" s="8"/>
      <c r="H292" s="4" t="s">
        <v>14</v>
      </c>
      <c r="I292" s="7" t="s">
        <v>1429</v>
      </c>
    </row>
    <row r="293" customFormat="false" ht="14.4" hidden="false" customHeight="false" outlineLevel="0" collapsed="false">
      <c r="A293" s="7" t="s">
        <v>1430</v>
      </c>
      <c r="B293" s="7" t="s">
        <v>1431</v>
      </c>
      <c r="C293" s="7" t="s">
        <v>1432</v>
      </c>
      <c r="D293" s="7" t="s">
        <v>959</v>
      </c>
      <c r="E293" s="7" t="s">
        <v>12</v>
      </c>
      <c r="F293" s="4" t="s">
        <v>13</v>
      </c>
      <c r="G293" s="8"/>
      <c r="H293" s="4" t="s">
        <v>14</v>
      </c>
      <c r="I293" s="7" t="s">
        <v>1433</v>
      </c>
    </row>
    <row r="294" customFormat="false" ht="14.4" hidden="false" customHeight="false" outlineLevel="0" collapsed="false">
      <c r="A294" s="7" t="s">
        <v>1434</v>
      </c>
      <c r="B294" s="7" t="s">
        <v>1435</v>
      </c>
      <c r="C294" s="7" t="s">
        <v>1436</v>
      </c>
      <c r="D294" s="7" t="s">
        <v>1437</v>
      </c>
      <c r="E294" s="7" t="s">
        <v>622</v>
      </c>
      <c r="F294" s="4" t="s">
        <v>13</v>
      </c>
      <c r="G294" s="8"/>
      <c r="H294" s="4" t="s">
        <v>14</v>
      </c>
      <c r="I294" s="7" t="s">
        <v>1438</v>
      </c>
    </row>
    <row r="295" customFormat="false" ht="14.4" hidden="false" customHeight="false" outlineLevel="0" collapsed="false">
      <c r="A295" s="7" t="s">
        <v>1439</v>
      </c>
      <c r="B295" s="7" t="s">
        <v>1440</v>
      </c>
      <c r="C295" s="7" t="s">
        <v>1441</v>
      </c>
      <c r="D295" s="7" t="s">
        <v>1442</v>
      </c>
      <c r="E295" s="7" t="s">
        <v>150</v>
      </c>
      <c r="F295" s="4" t="s">
        <v>13</v>
      </c>
      <c r="G295" s="8"/>
      <c r="H295" s="4" t="s">
        <v>14</v>
      </c>
      <c r="I295" s="7" t="s">
        <v>1443</v>
      </c>
    </row>
    <row r="296" customFormat="false" ht="14.4" hidden="false" customHeight="false" outlineLevel="0" collapsed="false">
      <c r="A296" s="7" t="s">
        <v>1444</v>
      </c>
      <c r="B296" s="7" t="s">
        <v>1445</v>
      </c>
      <c r="C296" s="7" t="s">
        <v>1446</v>
      </c>
      <c r="D296" s="7" t="s">
        <v>1376</v>
      </c>
      <c r="E296" s="7" t="s">
        <v>20</v>
      </c>
      <c r="F296" s="4" t="s">
        <v>13</v>
      </c>
      <c r="G296" s="8"/>
      <c r="H296" s="4" t="s">
        <v>14</v>
      </c>
      <c r="I296" s="7" t="s">
        <v>1447</v>
      </c>
    </row>
    <row r="297" customFormat="false" ht="14.4" hidden="false" customHeight="false" outlineLevel="0" collapsed="false">
      <c r="A297" s="7" t="s">
        <v>1448</v>
      </c>
      <c r="B297" s="7" t="s">
        <v>1449</v>
      </c>
      <c r="C297" s="7" t="s">
        <v>1450</v>
      </c>
      <c r="D297" s="7" t="s">
        <v>1451</v>
      </c>
      <c r="E297" s="7" t="s">
        <v>90</v>
      </c>
      <c r="F297" s="4" t="s">
        <v>13</v>
      </c>
      <c r="G297" s="8"/>
      <c r="H297" s="4" t="s">
        <v>14</v>
      </c>
      <c r="I297" s="7" t="s">
        <v>1452</v>
      </c>
    </row>
    <row r="298" customFormat="false" ht="14.4" hidden="true" customHeight="false" outlineLevel="0" collapsed="false">
      <c r="A298" s="7" t="s">
        <v>1453</v>
      </c>
      <c r="B298" s="7" t="s">
        <v>1454</v>
      </c>
      <c r="C298" s="7" t="s">
        <v>1455</v>
      </c>
      <c r="D298" s="7" t="s">
        <v>1456</v>
      </c>
      <c r="E298" s="7" t="s">
        <v>495</v>
      </c>
      <c r="F298" s="4" t="s">
        <v>13</v>
      </c>
      <c r="G298" s="8"/>
      <c r="H298" s="4" t="s">
        <v>49</v>
      </c>
      <c r="I298" s="7" t="s">
        <v>1457</v>
      </c>
    </row>
    <row r="299" customFormat="false" ht="14.4" hidden="false" customHeight="false" outlineLevel="0" collapsed="false">
      <c r="A299" s="7" t="s">
        <v>1458</v>
      </c>
      <c r="B299" s="7" t="s">
        <v>1459</v>
      </c>
      <c r="C299" s="7" t="s">
        <v>1460</v>
      </c>
      <c r="D299" s="7" t="s">
        <v>1461</v>
      </c>
      <c r="E299" s="7" t="s">
        <v>12</v>
      </c>
      <c r="F299" s="4" t="s">
        <v>13</v>
      </c>
      <c r="G299" s="8"/>
      <c r="H299" s="4" t="s">
        <v>14</v>
      </c>
      <c r="I299" s="7" t="s">
        <v>1462</v>
      </c>
    </row>
    <row r="300" customFormat="false" ht="14.4" hidden="true" customHeight="false" outlineLevel="0" collapsed="false">
      <c r="A300" s="9"/>
      <c r="B300" s="9"/>
      <c r="C300" s="9"/>
      <c r="D300" s="9"/>
      <c r="E300" s="9"/>
      <c r="F300" s="10"/>
      <c r="G300" s="8"/>
      <c r="H300" s="10"/>
      <c r="I300" s="9"/>
    </row>
    <row r="301" customFormat="false" ht="14.4" hidden="true" customHeight="false" outlineLevel="0" collapsed="false">
      <c r="A301" s="9"/>
      <c r="B301" s="9"/>
      <c r="C301" s="9"/>
      <c r="D301" s="9"/>
      <c r="E301" s="9"/>
      <c r="F301" s="10"/>
      <c r="G301" s="8"/>
      <c r="H301" s="10"/>
      <c r="I301" s="9"/>
    </row>
    <row r="302" customFormat="false" ht="14.4" hidden="true" customHeight="false" outlineLevel="0" collapsed="false">
      <c r="A302" s="9"/>
      <c r="B302" s="9"/>
      <c r="C302" s="9"/>
      <c r="D302" s="9"/>
      <c r="E302" s="9"/>
      <c r="F302" s="10"/>
      <c r="G302" s="8"/>
      <c r="H302" s="10"/>
      <c r="I302" s="9"/>
    </row>
    <row r="303" customFormat="false" ht="14.4" hidden="true" customHeight="false" outlineLevel="0" collapsed="false">
      <c r="A303" s="9"/>
      <c r="B303" s="9"/>
      <c r="C303" s="9"/>
      <c r="D303" s="9"/>
      <c r="E303" s="9"/>
      <c r="F303" s="10"/>
      <c r="G303" s="8"/>
      <c r="H303" s="10"/>
      <c r="I303" s="9"/>
    </row>
    <row r="304" customFormat="false" ht="14.4" hidden="true" customHeight="false" outlineLevel="0" collapsed="false">
      <c r="A304" s="9"/>
      <c r="B304" s="9"/>
      <c r="C304" s="9"/>
      <c r="D304" s="9"/>
      <c r="E304" s="9"/>
      <c r="F304" s="10"/>
      <c r="G304" s="8"/>
      <c r="H304" s="10"/>
      <c r="I304" s="9"/>
    </row>
    <row r="305" customFormat="false" ht="14.4" hidden="true" customHeight="false" outlineLevel="0" collapsed="false">
      <c r="A305" s="9"/>
      <c r="B305" s="9"/>
      <c r="C305" s="9"/>
      <c r="D305" s="9"/>
      <c r="E305" s="9"/>
      <c r="F305" s="10"/>
      <c r="G305" s="8"/>
      <c r="H305" s="10"/>
      <c r="I305" s="9"/>
    </row>
    <row r="306" customFormat="false" ht="14.4" hidden="true" customHeight="false" outlineLevel="0" collapsed="false">
      <c r="A306" s="9"/>
      <c r="B306" s="9"/>
      <c r="C306" s="9"/>
      <c r="D306" s="9"/>
      <c r="E306" s="9"/>
      <c r="F306" s="10"/>
      <c r="G306" s="8"/>
      <c r="H306" s="10"/>
      <c r="I306" s="9"/>
    </row>
    <row r="307" customFormat="false" ht="14.4" hidden="true" customHeight="false" outlineLevel="0" collapsed="false">
      <c r="A307" s="9"/>
      <c r="B307" s="9"/>
      <c r="C307" s="9"/>
      <c r="D307" s="9"/>
      <c r="E307" s="9"/>
      <c r="F307" s="10"/>
      <c r="G307" s="8"/>
      <c r="H307" s="10"/>
      <c r="I307" s="9"/>
    </row>
    <row r="308" customFormat="false" ht="14.4" hidden="true" customHeight="false" outlineLevel="0" collapsed="false">
      <c r="A308" s="9"/>
      <c r="B308" s="9"/>
      <c r="C308" s="9"/>
      <c r="D308" s="9"/>
      <c r="E308" s="9"/>
      <c r="F308" s="10"/>
      <c r="G308" s="8"/>
      <c r="H308" s="10"/>
      <c r="I308" s="9"/>
    </row>
    <row r="309" customFormat="false" ht="14.4" hidden="true" customHeight="false" outlineLevel="0" collapsed="false">
      <c r="A309" s="9"/>
      <c r="B309" s="9"/>
      <c r="C309" s="9"/>
      <c r="D309" s="9"/>
      <c r="E309" s="9"/>
      <c r="F309" s="10"/>
      <c r="G309" s="8"/>
      <c r="H309" s="10"/>
      <c r="I309" s="9"/>
    </row>
    <row r="310" customFormat="false" ht="14.4" hidden="true" customHeight="false" outlineLevel="0" collapsed="false">
      <c r="A310" s="9"/>
      <c r="B310" s="9"/>
      <c r="C310" s="9"/>
      <c r="D310" s="9"/>
      <c r="E310" s="9"/>
      <c r="F310" s="10"/>
      <c r="G310" s="8"/>
      <c r="H310" s="10"/>
      <c r="I310" s="9"/>
    </row>
    <row r="311" customFormat="false" ht="14.4" hidden="true" customHeight="false" outlineLevel="0" collapsed="false">
      <c r="A311" s="9"/>
      <c r="B311" s="9"/>
      <c r="C311" s="9"/>
      <c r="D311" s="9"/>
      <c r="E311" s="9"/>
      <c r="F311" s="10"/>
      <c r="G311" s="8"/>
      <c r="H311" s="10"/>
      <c r="I311" s="9"/>
    </row>
    <row r="312" customFormat="false" ht="14.4" hidden="true" customHeight="false" outlineLevel="0" collapsed="false">
      <c r="A312" s="9"/>
      <c r="B312" s="9"/>
      <c r="C312" s="9"/>
      <c r="D312" s="9"/>
      <c r="E312" s="9"/>
      <c r="F312" s="10"/>
      <c r="G312" s="8"/>
      <c r="H312" s="10"/>
      <c r="I312" s="9"/>
    </row>
    <row r="313" customFormat="false" ht="14.4" hidden="true" customHeight="false" outlineLevel="0" collapsed="false">
      <c r="A313" s="9"/>
      <c r="B313" s="9"/>
      <c r="C313" s="9"/>
      <c r="D313" s="9"/>
      <c r="E313" s="9"/>
      <c r="F313" s="10"/>
      <c r="G313" s="8"/>
      <c r="H313" s="10"/>
      <c r="I313" s="9"/>
    </row>
    <row r="314" customFormat="false" ht="14.4" hidden="true" customHeight="false" outlineLevel="0" collapsed="false">
      <c r="A314" s="9"/>
      <c r="B314" s="9"/>
      <c r="C314" s="9"/>
      <c r="D314" s="9"/>
      <c r="E314" s="9"/>
      <c r="F314" s="10"/>
      <c r="G314" s="8"/>
      <c r="H314" s="10"/>
      <c r="I314" s="9"/>
    </row>
    <row r="315" customFormat="false" ht="14.4" hidden="true" customHeight="false" outlineLevel="0" collapsed="false">
      <c r="A315" s="9"/>
      <c r="B315" s="9"/>
      <c r="C315" s="9"/>
      <c r="D315" s="9"/>
      <c r="E315" s="9"/>
      <c r="F315" s="10"/>
      <c r="G315" s="8"/>
      <c r="H315" s="10"/>
      <c r="I315" s="9"/>
    </row>
    <row r="316" customFormat="false" ht="14.4" hidden="true" customHeight="false" outlineLevel="0" collapsed="false">
      <c r="A316" s="9"/>
      <c r="B316" s="9"/>
      <c r="C316" s="9"/>
      <c r="D316" s="9"/>
      <c r="E316" s="9"/>
      <c r="F316" s="10"/>
      <c r="G316" s="8"/>
      <c r="H316" s="10"/>
      <c r="I316" s="9"/>
    </row>
    <row r="317" customFormat="false" ht="14.4" hidden="true" customHeight="false" outlineLevel="0" collapsed="false">
      <c r="A317" s="9"/>
      <c r="B317" s="9"/>
      <c r="C317" s="9"/>
      <c r="D317" s="9"/>
      <c r="E317" s="9"/>
      <c r="F317" s="10"/>
      <c r="G317" s="8"/>
      <c r="H317" s="10"/>
      <c r="I317" s="9"/>
    </row>
    <row r="318" customFormat="false" ht="14.4" hidden="true" customHeight="false" outlineLevel="0" collapsed="false">
      <c r="A318" s="9"/>
      <c r="B318" s="9"/>
      <c r="C318" s="9"/>
      <c r="D318" s="9"/>
      <c r="E318" s="9"/>
      <c r="F318" s="10"/>
      <c r="G318" s="8"/>
      <c r="H318" s="10"/>
      <c r="I318" s="9"/>
    </row>
    <row r="319" customFormat="false" ht="14.4" hidden="true" customHeight="false" outlineLevel="0" collapsed="false">
      <c r="A319" s="9"/>
      <c r="B319" s="9"/>
      <c r="C319" s="9"/>
      <c r="D319" s="9"/>
      <c r="E319" s="9"/>
      <c r="F319" s="10"/>
      <c r="G319" s="8"/>
      <c r="H319" s="10"/>
      <c r="I319" s="9"/>
    </row>
    <row r="320" customFormat="false" ht="14.4" hidden="true" customHeight="false" outlineLevel="0" collapsed="false">
      <c r="A320" s="9"/>
      <c r="B320" s="9"/>
      <c r="C320" s="9"/>
      <c r="D320" s="9"/>
      <c r="E320" s="9"/>
      <c r="F320" s="10"/>
      <c r="G320" s="8"/>
      <c r="H320" s="10"/>
      <c r="I320" s="9"/>
    </row>
    <row r="321" customFormat="false" ht="14.4" hidden="true" customHeight="false" outlineLevel="0" collapsed="false">
      <c r="A321" s="9"/>
      <c r="B321" s="9"/>
      <c r="C321" s="9"/>
      <c r="D321" s="9"/>
      <c r="E321" s="9"/>
      <c r="F321" s="10"/>
      <c r="G321" s="8"/>
      <c r="H321" s="10"/>
      <c r="I321" s="9"/>
    </row>
    <row r="322" customFormat="false" ht="14.4" hidden="true" customHeight="false" outlineLevel="0" collapsed="false">
      <c r="A322" s="9"/>
      <c r="B322" s="9"/>
      <c r="C322" s="9"/>
      <c r="D322" s="9"/>
      <c r="E322" s="9"/>
      <c r="F322" s="10"/>
      <c r="G322" s="8"/>
      <c r="H322" s="10"/>
      <c r="I322" s="9"/>
    </row>
    <row r="323" customFormat="false" ht="14.4" hidden="true" customHeight="false" outlineLevel="0" collapsed="false">
      <c r="A323" s="9"/>
      <c r="B323" s="9"/>
      <c r="C323" s="9"/>
      <c r="D323" s="9"/>
      <c r="E323" s="9"/>
      <c r="F323" s="10"/>
      <c r="G323" s="8"/>
      <c r="H323" s="10"/>
      <c r="I323" s="9"/>
    </row>
    <row r="324" customFormat="false" ht="14.4" hidden="true" customHeight="false" outlineLevel="0" collapsed="false">
      <c r="A324" s="9"/>
      <c r="B324" s="9"/>
      <c r="C324" s="9"/>
      <c r="D324" s="9"/>
      <c r="E324" s="9"/>
      <c r="F324" s="10"/>
      <c r="G324" s="8"/>
      <c r="H324" s="10"/>
      <c r="I324" s="9"/>
    </row>
    <row r="325" customFormat="false" ht="14.4" hidden="true" customHeight="false" outlineLevel="0" collapsed="false">
      <c r="A325" s="9"/>
      <c r="B325" s="9"/>
      <c r="C325" s="9"/>
      <c r="D325" s="9"/>
      <c r="E325" s="9"/>
      <c r="F325" s="10"/>
      <c r="G325" s="8"/>
      <c r="H325" s="10"/>
      <c r="I325" s="9"/>
    </row>
    <row r="326" customFormat="false" ht="14.4" hidden="true" customHeight="false" outlineLevel="0" collapsed="false">
      <c r="A326" s="9"/>
      <c r="B326" s="9"/>
      <c r="C326" s="9"/>
      <c r="D326" s="9"/>
      <c r="E326" s="9"/>
      <c r="F326" s="10"/>
      <c r="G326" s="8"/>
      <c r="H326" s="10"/>
      <c r="I326" s="9"/>
    </row>
    <row r="327" customFormat="false" ht="14.4" hidden="true" customHeight="false" outlineLevel="0" collapsed="false">
      <c r="A327" s="9"/>
      <c r="B327" s="9"/>
      <c r="C327" s="9"/>
      <c r="D327" s="9"/>
      <c r="E327" s="9"/>
      <c r="F327" s="10"/>
      <c r="G327" s="8"/>
      <c r="H327" s="10"/>
      <c r="I327" s="9"/>
    </row>
    <row r="328" customFormat="false" ht="14.4" hidden="true" customHeight="false" outlineLevel="0" collapsed="false">
      <c r="A328" s="9"/>
      <c r="B328" s="9"/>
      <c r="C328" s="9"/>
      <c r="D328" s="9"/>
      <c r="E328" s="9"/>
      <c r="F328" s="10"/>
      <c r="G328" s="8"/>
      <c r="H328" s="10"/>
      <c r="I328" s="9"/>
    </row>
    <row r="329" customFormat="false" ht="14.4" hidden="true" customHeight="false" outlineLevel="0" collapsed="false">
      <c r="A329" s="9"/>
      <c r="B329" s="9"/>
      <c r="C329" s="9"/>
      <c r="D329" s="9"/>
      <c r="E329" s="9"/>
      <c r="F329" s="10"/>
      <c r="G329" s="8"/>
      <c r="H329" s="10"/>
      <c r="I329" s="9"/>
    </row>
    <row r="330" customFormat="false" ht="14.4" hidden="true" customHeight="false" outlineLevel="0" collapsed="false">
      <c r="A330" s="9"/>
      <c r="B330" s="9"/>
      <c r="C330" s="9"/>
      <c r="D330" s="9"/>
      <c r="E330" s="9"/>
      <c r="F330" s="10"/>
      <c r="G330" s="8"/>
      <c r="H330" s="10"/>
      <c r="I330" s="9"/>
    </row>
    <row r="331" customFormat="false" ht="14.4" hidden="true" customHeight="false" outlineLevel="0" collapsed="false">
      <c r="A331" s="9"/>
      <c r="B331" s="9"/>
      <c r="C331" s="9"/>
      <c r="D331" s="9"/>
      <c r="E331" s="9"/>
      <c r="F331" s="10"/>
      <c r="G331" s="8"/>
      <c r="H331" s="10"/>
      <c r="I331" s="9"/>
    </row>
    <row r="332" customFormat="false" ht="14.4" hidden="true" customHeight="false" outlineLevel="0" collapsed="false">
      <c r="A332" s="9"/>
      <c r="B332" s="9"/>
      <c r="C332" s="9"/>
      <c r="D332" s="9"/>
      <c r="E332" s="9"/>
      <c r="F332" s="10"/>
      <c r="G332" s="8"/>
      <c r="H332" s="10"/>
      <c r="I332" s="9"/>
    </row>
    <row r="333" customFormat="false" ht="14.4" hidden="true" customHeight="false" outlineLevel="0" collapsed="false">
      <c r="A333" s="9"/>
      <c r="B333" s="9"/>
      <c r="C333" s="9"/>
      <c r="D333" s="9"/>
      <c r="E333" s="9"/>
      <c r="F333" s="10"/>
      <c r="G333" s="8"/>
      <c r="H333" s="10"/>
      <c r="I333" s="9"/>
    </row>
    <row r="334" customFormat="false" ht="14.4" hidden="true" customHeight="false" outlineLevel="0" collapsed="false">
      <c r="A334" s="9"/>
      <c r="B334" s="9"/>
      <c r="C334" s="9"/>
      <c r="D334" s="9"/>
      <c r="E334" s="9"/>
      <c r="F334" s="10"/>
      <c r="G334" s="8"/>
      <c r="H334" s="10"/>
      <c r="I334" s="9"/>
    </row>
    <row r="335" customFormat="false" ht="14.4" hidden="true" customHeight="false" outlineLevel="0" collapsed="false">
      <c r="A335" s="9"/>
      <c r="B335" s="9"/>
      <c r="C335" s="9"/>
      <c r="D335" s="9"/>
      <c r="E335" s="9"/>
      <c r="F335" s="10"/>
      <c r="G335" s="8"/>
      <c r="H335" s="10"/>
      <c r="I335" s="9"/>
    </row>
    <row r="336" customFormat="false" ht="14.4" hidden="true" customHeight="false" outlineLevel="0" collapsed="false">
      <c r="A336" s="9"/>
      <c r="B336" s="9"/>
      <c r="C336" s="9"/>
      <c r="D336" s="9"/>
      <c r="E336" s="9"/>
      <c r="F336" s="10"/>
      <c r="G336" s="8"/>
      <c r="H336" s="10"/>
      <c r="I336" s="9"/>
    </row>
    <row r="337" customFormat="false" ht="14.4" hidden="true" customHeight="false" outlineLevel="0" collapsed="false">
      <c r="A337" s="9"/>
      <c r="B337" s="9"/>
      <c r="C337" s="9"/>
      <c r="D337" s="9"/>
      <c r="E337" s="9"/>
      <c r="F337" s="10"/>
      <c r="G337" s="8"/>
      <c r="H337" s="10"/>
      <c r="I337" s="9"/>
    </row>
    <row r="338" customFormat="false" ht="14.4" hidden="true" customHeight="false" outlineLevel="0" collapsed="false">
      <c r="A338" s="9"/>
      <c r="B338" s="9"/>
      <c r="C338" s="9"/>
      <c r="D338" s="9"/>
      <c r="E338" s="9"/>
      <c r="F338" s="10"/>
      <c r="G338" s="8"/>
      <c r="H338" s="10"/>
      <c r="I338" s="9"/>
    </row>
    <row r="339" customFormat="false" ht="14.4" hidden="true" customHeight="false" outlineLevel="0" collapsed="false">
      <c r="A339" s="9"/>
      <c r="B339" s="9"/>
      <c r="C339" s="9"/>
      <c r="D339" s="9"/>
      <c r="E339" s="9"/>
      <c r="F339" s="10"/>
      <c r="G339" s="8"/>
      <c r="H339" s="10"/>
      <c r="I339" s="9"/>
    </row>
    <row r="340" customFormat="false" ht="14.4" hidden="true" customHeight="false" outlineLevel="0" collapsed="false">
      <c r="A340" s="9"/>
      <c r="B340" s="9"/>
      <c r="C340" s="9"/>
      <c r="D340" s="9"/>
      <c r="E340" s="9"/>
      <c r="F340" s="10"/>
      <c r="G340" s="8"/>
      <c r="H340" s="10"/>
      <c r="I340" s="9"/>
    </row>
    <row r="341" customFormat="false" ht="14.4" hidden="true" customHeight="false" outlineLevel="0" collapsed="false">
      <c r="A341" s="9"/>
      <c r="B341" s="9"/>
      <c r="C341" s="9"/>
      <c r="D341" s="9"/>
      <c r="E341" s="9"/>
      <c r="F341" s="10"/>
      <c r="G341" s="8"/>
      <c r="H341" s="10"/>
      <c r="I341" s="9"/>
    </row>
    <row r="342" customFormat="false" ht="14.4" hidden="true" customHeight="false" outlineLevel="0" collapsed="false">
      <c r="A342" s="9"/>
      <c r="B342" s="9"/>
      <c r="C342" s="9"/>
      <c r="D342" s="9"/>
      <c r="E342" s="9"/>
      <c r="F342" s="10"/>
      <c r="G342" s="8"/>
      <c r="H342" s="10"/>
      <c r="I342" s="9"/>
    </row>
    <row r="343" customFormat="false" ht="14.4" hidden="true" customHeight="false" outlineLevel="0" collapsed="false">
      <c r="A343" s="9"/>
      <c r="B343" s="9"/>
      <c r="C343" s="9"/>
      <c r="D343" s="9"/>
      <c r="E343" s="9"/>
      <c r="F343" s="10"/>
      <c r="G343" s="8"/>
      <c r="H343" s="10"/>
      <c r="I343" s="9"/>
    </row>
    <row r="344" customFormat="false" ht="14.4" hidden="true" customHeight="false" outlineLevel="0" collapsed="false">
      <c r="A344" s="9"/>
      <c r="B344" s="9"/>
      <c r="C344" s="9"/>
      <c r="D344" s="9"/>
      <c r="E344" s="9"/>
      <c r="F344" s="10"/>
      <c r="G344" s="8"/>
      <c r="H344" s="10"/>
      <c r="I344" s="9"/>
    </row>
    <row r="345" customFormat="false" ht="14.4" hidden="true" customHeight="false" outlineLevel="0" collapsed="false">
      <c r="A345" s="9"/>
      <c r="B345" s="9"/>
      <c r="C345" s="9"/>
      <c r="D345" s="9"/>
      <c r="E345" s="9"/>
      <c r="F345" s="10"/>
      <c r="G345" s="8"/>
      <c r="H345" s="10"/>
      <c r="I345" s="9"/>
    </row>
    <row r="346" customFormat="false" ht="14.4" hidden="true" customHeight="false" outlineLevel="0" collapsed="false">
      <c r="A346" s="9"/>
      <c r="B346" s="9"/>
      <c r="C346" s="9"/>
      <c r="D346" s="9"/>
      <c r="E346" s="9"/>
      <c r="F346" s="10"/>
      <c r="G346" s="8"/>
      <c r="H346" s="10"/>
      <c r="I346" s="9"/>
    </row>
    <row r="347" customFormat="false" ht="14.4" hidden="true" customHeight="false" outlineLevel="0" collapsed="false">
      <c r="A347" s="9"/>
      <c r="B347" s="9"/>
      <c r="C347" s="9"/>
      <c r="D347" s="9"/>
      <c r="E347" s="9"/>
      <c r="F347" s="10"/>
      <c r="G347" s="8"/>
      <c r="H347" s="10"/>
      <c r="I347" s="9"/>
    </row>
    <row r="348" customFormat="false" ht="14.4" hidden="true" customHeight="false" outlineLevel="0" collapsed="false">
      <c r="A348" s="9"/>
      <c r="B348" s="9"/>
      <c r="C348" s="9"/>
      <c r="D348" s="9"/>
      <c r="E348" s="9"/>
      <c r="F348" s="10"/>
      <c r="G348" s="8"/>
      <c r="H348" s="10"/>
      <c r="I348" s="9"/>
    </row>
    <row r="349" customFormat="false" ht="14.4" hidden="true" customHeight="false" outlineLevel="0" collapsed="false">
      <c r="A349" s="9"/>
      <c r="B349" s="9"/>
      <c r="C349" s="9"/>
      <c r="D349" s="9"/>
      <c r="E349" s="9"/>
      <c r="F349" s="10"/>
      <c r="G349" s="8"/>
      <c r="H349" s="10"/>
      <c r="I349" s="9"/>
    </row>
    <row r="350" customFormat="false" ht="14.4" hidden="true" customHeight="false" outlineLevel="0" collapsed="false">
      <c r="A350" s="9"/>
      <c r="B350" s="9"/>
      <c r="C350" s="9"/>
      <c r="D350" s="9"/>
      <c r="E350" s="9"/>
      <c r="F350" s="10"/>
      <c r="G350" s="8"/>
      <c r="H350" s="10"/>
      <c r="I350" s="9"/>
    </row>
    <row r="351" customFormat="false" ht="14.4" hidden="true" customHeight="false" outlineLevel="0" collapsed="false">
      <c r="A351" s="9"/>
      <c r="B351" s="9"/>
      <c r="C351" s="9"/>
      <c r="D351" s="9"/>
      <c r="E351" s="9"/>
      <c r="F351" s="10"/>
      <c r="G351" s="8"/>
      <c r="H351" s="10"/>
      <c r="I351" s="9"/>
    </row>
    <row r="352" customFormat="false" ht="14.4" hidden="true" customHeight="false" outlineLevel="0" collapsed="false">
      <c r="A352" s="9"/>
      <c r="B352" s="9"/>
      <c r="C352" s="9"/>
      <c r="D352" s="9"/>
      <c r="E352" s="9"/>
      <c r="F352" s="10"/>
      <c r="G352" s="8"/>
      <c r="H352" s="10"/>
      <c r="I352" s="9"/>
    </row>
    <row r="353" customFormat="false" ht="14.4" hidden="true" customHeight="false" outlineLevel="0" collapsed="false">
      <c r="A353" s="9"/>
      <c r="B353" s="9"/>
      <c r="C353" s="9"/>
      <c r="D353" s="9"/>
      <c r="E353" s="9"/>
      <c r="F353" s="10"/>
      <c r="G353" s="8"/>
      <c r="H353" s="10"/>
      <c r="I353" s="9"/>
    </row>
    <row r="354" customFormat="false" ht="14.4" hidden="true" customHeight="false" outlineLevel="0" collapsed="false">
      <c r="A354" s="9"/>
      <c r="B354" s="9"/>
      <c r="C354" s="9"/>
      <c r="D354" s="9"/>
      <c r="E354" s="9"/>
      <c r="F354" s="10"/>
      <c r="G354" s="8"/>
      <c r="H354" s="10"/>
      <c r="I354" s="9"/>
    </row>
    <row r="355" customFormat="false" ht="14.4" hidden="true" customHeight="false" outlineLevel="0" collapsed="false">
      <c r="A355" s="9"/>
      <c r="B355" s="9"/>
      <c r="C355" s="9"/>
      <c r="D355" s="9"/>
      <c r="E355" s="9"/>
      <c r="F355" s="10"/>
      <c r="G355" s="8"/>
      <c r="H355" s="10"/>
      <c r="I355" s="9"/>
    </row>
    <row r="356" customFormat="false" ht="14.4" hidden="true" customHeight="false" outlineLevel="0" collapsed="false">
      <c r="A356" s="9"/>
      <c r="B356" s="9"/>
      <c r="C356" s="9"/>
      <c r="D356" s="9"/>
      <c r="E356" s="9"/>
      <c r="F356" s="10"/>
      <c r="G356" s="8"/>
      <c r="H356" s="10"/>
      <c r="I356" s="9"/>
    </row>
    <row r="357" customFormat="false" ht="14.4" hidden="true" customHeight="false" outlineLevel="0" collapsed="false">
      <c r="A357" s="9"/>
      <c r="B357" s="9"/>
      <c r="C357" s="9"/>
      <c r="D357" s="9"/>
      <c r="E357" s="9"/>
      <c r="F357" s="10"/>
      <c r="G357" s="8"/>
      <c r="H357" s="10"/>
      <c r="I357" s="9"/>
    </row>
    <row r="358" customFormat="false" ht="14.4" hidden="true" customHeight="false" outlineLevel="0" collapsed="false">
      <c r="A358" s="9"/>
      <c r="B358" s="9"/>
      <c r="C358" s="9"/>
      <c r="D358" s="9"/>
      <c r="E358" s="9"/>
      <c r="F358" s="10"/>
      <c r="G358" s="8"/>
      <c r="H358" s="10"/>
      <c r="I358" s="9"/>
    </row>
    <row r="359" customFormat="false" ht="14.4" hidden="true" customHeight="false" outlineLevel="0" collapsed="false">
      <c r="A359" s="9"/>
      <c r="B359" s="9"/>
      <c r="C359" s="9"/>
      <c r="D359" s="9"/>
      <c r="E359" s="9"/>
      <c r="F359" s="10"/>
      <c r="G359" s="8"/>
      <c r="H359" s="10"/>
      <c r="I359" s="9"/>
    </row>
    <row r="360" customFormat="false" ht="14.4" hidden="true" customHeight="false" outlineLevel="0" collapsed="false">
      <c r="A360" s="9"/>
      <c r="B360" s="9"/>
      <c r="C360" s="9"/>
      <c r="D360" s="9"/>
      <c r="E360" s="9"/>
      <c r="F360" s="10"/>
      <c r="G360" s="8"/>
      <c r="H360" s="10"/>
      <c r="I360" s="9"/>
    </row>
    <row r="361" customFormat="false" ht="14.4" hidden="true" customHeight="false" outlineLevel="0" collapsed="false">
      <c r="A361" s="9"/>
      <c r="B361" s="9"/>
      <c r="C361" s="9"/>
      <c r="D361" s="9"/>
      <c r="E361" s="9"/>
      <c r="F361" s="10"/>
      <c r="G361" s="8"/>
      <c r="H361" s="10"/>
      <c r="I361" s="9"/>
    </row>
    <row r="362" customFormat="false" ht="14.4" hidden="true" customHeight="false" outlineLevel="0" collapsed="false">
      <c r="A362" s="9"/>
      <c r="B362" s="9"/>
      <c r="C362" s="9"/>
      <c r="D362" s="9"/>
      <c r="E362" s="9"/>
      <c r="F362" s="10"/>
      <c r="G362" s="8"/>
      <c r="H362" s="10"/>
      <c r="I362" s="9"/>
    </row>
    <row r="363" customFormat="false" ht="14.4" hidden="true" customHeight="false" outlineLevel="0" collapsed="false">
      <c r="A363" s="9"/>
      <c r="B363" s="9"/>
      <c r="C363" s="9"/>
      <c r="D363" s="9"/>
      <c r="E363" s="9"/>
      <c r="F363" s="10"/>
      <c r="G363" s="8"/>
      <c r="H363" s="10"/>
      <c r="I363" s="9"/>
    </row>
    <row r="364" customFormat="false" ht="14.4" hidden="true" customHeight="false" outlineLevel="0" collapsed="false">
      <c r="A364" s="9"/>
      <c r="B364" s="9"/>
      <c r="C364" s="9"/>
      <c r="D364" s="9"/>
      <c r="E364" s="9"/>
      <c r="F364" s="10"/>
      <c r="G364" s="8"/>
      <c r="H364" s="10"/>
      <c r="I364" s="9"/>
    </row>
    <row r="365" customFormat="false" ht="14.4" hidden="true" customHeight="false" outlineLevel="0" collapsed="false">
      <c r="A365" s="9"/>
      <c r="B365" s="9"/>
      <c r="C365" s="9"/>
      <c r="D365" s="9"/>
      <c r="E365" s="9"/>
      <c r="F365" s="10"/>
      <c r="G365" s="8"/>
      <c r="H365" s="10"/>
      <c r="I365" s="9"/>
    </row>
    <row r="366" customFormat="false" ht="14.4" hidden="true" customHeight="false" outlineLevel="0" collapsed="false">
      <c r="A366" s="9"/>
      <c r="B366" s="9"/>
      <c r="C366" s="9"/>
      <c r="D366" s="9"/>
      <c r="E366" s="9"/>
      <c r="F366" s="10"/>
      <c r="G366" s="8"/>
      <c r="H366" s="10"/>
      <c r="I366" s="9"/>
    </row>
    <row r="367" customFormat="false" ht="14.4" hidden="true" customHeight="false" outlineLevel="0" collapsed="false">
      <c r="A367" s="9"/>
      <c r="B367" s="9"/>
      <c r="C367" s="9"/>
      <c r="D367" s="9"/>
      <c r="E367" s="9"/>
      <c r="F367" s="10"/>
      <c r="G367" s="8"/>
      <c r="H367" s="10"/>
      <c r="I367" s="9"/>
    </row>
    <row r="368" customFormat="false" ht="14.4" hidden="true" customHeight="false" outlineLevel="0" collapsed="false">
      <c r="A368" s="9"/>
      <c r="B368" s="9"/>
      <c r="C368" s="9"/>
      <c r="D368" s="9"/>
      <c r="E368" s="9"/>
      <c r="F368" s="10"/>
      <c r="G368" s="8"/>
      <c r="H368" s="10"/>
      <c r="I368" s="9"/>
    </row>
    <row r="369" customFormat="false" ht="14.4" hidden="true" customHeight="false" outlineLevel="0" collapsed="false">
      <c r="A369" s="9"/>
      <c r="B369" s="9"/>
      <c r="C369" s="9"/>
      <c r="D369" s="9"/>
      <c r="E369" s="9"/>
      <c r="F369" s="10"/>
      <c r="G369" s="8"/>
      <c r="H369" s="10"/>
      <c r="I369" s="9"/>
    </row>
    <row r="370" customFormat="false" ht="14.4" hidden="true" customHeight="false" outlineLevel="0" collapsed="false">
      <c r="A370" s="9"/>
      <c r="B370" s="9"/>
      <c r="C370" s="9"/>
      <c r="D370" s="9"/>
      <c r="E370" s="9"/>
      <c r="F370" s="10"/>
      <c r="G370" s="8"/>
      <c r="H370" s="10"/>
      <c r="I370" s="9"/>
    </row>
    <row r="371" customFormat="false" ht="14.4" hidden="true" customHeight="false" outlineLevel="0" collapsed="false">
      <c r="A371" s="9"/>
      <c r="B371" s="9"/>
      <c r="C371" s="9"/>
      <c r="D371" s="9"/>
      <c r="E371" s="9"/>
      <c r="F371" s="10"/>
      <c r="G371" s="8"/>
      <c r="H371" s="10"/>
      <c r="I371" s="9"/>
    </row>
    <row r="372" customFormat="false" ht="14.4" hidden="true" customHeight="false" outlineLevel="0" collapsed="false">
      <c r="A372" s="9"/>
      <c r="B372" s="9"/>
      <c r="C372" s="9"/>
      <c r="D372" s="9"/>
      <c r="E372" s="9"/>
      <c r="F372" s="10"/>
      <c r="G372" s="8"/>
      <c r="H372" s="10"/>
      <c r="I372" s="9"/>
    </row>
    <row r="373" customFormat="false" ht="14.4" hidden="true" customHeight="false" outlineLevel="0" collapsed="false">
      <c r="A373" s="9"/>
      <c r="B373" s="9"/>
      <c r="C373" s="9"/>
      <c r="D373" s="9"/>
      <c r="E373" s="9"/>
      <c r="F373" s="10"/>
      <c r="G373" s="8"/>
      <c r="H373" s="10"/>
      <c r="I373" s="9"/>
    </row>
    <row r="374" customFormat="false" ht="14.4" hidden="true" customHeight="false" outlineLevel="0" collapsed="false">
      <c r="A374" s="9"/>
      <c r="B374" s="9"/>
      <c r="C374" s="9"/>
      <c r="D374" s="9"/>
      <c r="E374" s="9"/>
      <c r="F374" s="10"/>
      <c r="G374" s="8"/>
      <c r="H374" s="10"/>
      <c r="I374" s="9"/>
    </row>
    <row r="375" customFormat="false" ht="14.4" hidden="true" customHeight="false" outlineLevel="0" collapsed="false">
      <c r="A375" s="9"/>
      <c r="B375" s="9"/>
      <c r="C375" s="9"/>
      <c r="D375" s="9"/>
      <c r="E375" s="9"/>
      <c r="F375" s="10"/>
      <c r="G375" s="8"/>
      <c r="H375" s="10"/>
      <c r="I375" s="9"/>
    </row>
    <row r="376" customFormat="false" ht="14.4" hidden="true" customHeight="false" outlineLevel="0" collapsed="false">
      <c r="A376" s="9"/>
      <c r="B376" s="9"/>
      <c r="C376" s="9"/>
      <c r="D376" s="9"/>
      <c r="E376" s="9"/>
      <c r="F376" s="10"/>
      <c r="G376" s="8"/>
      <c r="H376" s="10"/>
      <c r="I376" s="9"/>
    </row>
    <row r="377" customFormat="false" ht="14.4" hidden="true" customHeight="false" outlineLevel="0" collapsed="false">
      <c r="A377" s="9"/>
      <c r="B377" s="9"/>
      <c r="C377" s="9"/>
      <c r="D377" s="9"/>
      <c r="E377" s="9"/>
      <c r="F377" s="10"/>
      <c r="G377" s="8"/>
      <c r="H377" s="10"/>
      <c r="I377" s="9"/>
    </row>
    <row r="378" customFormat="false" ht="14.4" hidden="true" customHeight="false" outlineLevel="0" collapsed="false">
      <c r="A378" s="9"/>
      <c r="B378" s="9"/>
      <c r="C378" s="9"/>
      <c r="D378" s="9"/>
      <c r="E378" s="9"/>
      <c r="F378" s="10"/>
      <c r="G378" s="8"/>
      <c r="H378" s="10"/>
      <c r="I378" s="9"/>
    </row>
    <row r="379" customFormat="false" ht="14.4" hidden="true" customHeight="false" outlineLevel="0" collapsed="false">
      <c r="A379" s="9"/>
      <c r="B379" s="9"/>
      <c r="C379" s="9"/>
      <c r="D379" s="9"/>
      <c r="E379" s="9"/>
      <c r="F379" s="10"/>
      <c r="G379" s="8"/>
      <c r="H379" s="10"/>
      <c r="I379" s="9"/>
    </row>
    <row r="380" customFormat="false" ht="14.4" hidden="true" customHeight="false" outlineLevel="0" collapsed="false">
      <c r="A380" s="9"/>
      <c r="B380" s="9"/>
      <c r="C380" s="9"/>
      <c r="D380" s="9"/>
      <c r="E380" s="9"/>
      <c r="F380" s="10"/>
      <c r="G380" s="8"/>
      <c r="H380" s="10"/>
      <c r="I380" s="9"/>
    </row>
    <row r="381" customFormat="false" ht="14.4" hidden="true" customHeight="false" outlineLevel="0" collapsed="false">
      <c r="A381" s="9"/>
      <c r="B381" s="9"/>
      <c r="C381" s="9"/>
      <c r="D381" s="9"/>
      <c r="E381" s="9"/>
      <c r="F381" s="10"/>
      <c r="G381" s="8"/>
      <c r="H381" s="10"/>
      <c r="I381" s="9"/>
    </row>
    <row r="382" customFormat="false" ht="14.4" hidden="true" customHeight="false" outlineLevel="0" collapsed="false">
      <c r="A382" s="9"/>
      <c r="B382" s="9"/>
      <c r="C382" s="9"/>
      <c r="D382" s="9"/>
      <c r="E382" s="9"/>
      <c r="F382" s="10"/>
      <c r="G382" s="8"/>
      <c r="H382" s="10"/>
      <c r="I382" s="9"/>
    </row>
    <row r="383" customFormat="false" ht="14.4" hidden="true" customHeight="false" outlineLevel="0" collapsed="false">
      <c r="A383" s="9"/>
      <c r="B383" s="9"/>
      <c r="C383" s="9"/>
      <c r="D383" s="9"/>
      <c r="E383" s="9"/>
      <c r="F383" s="10"/>
      <c r="G383" s="8"/>
      <c r="H383" s="10"/>
      <c r="I383" s="9"/>
    </row>
    <row r="384" customFormat="false" ht="14.4" hidden="true" customHeight="false" outlineLevel="0" collapsed="false">
      <c r="A384" s="9"/>
      <c r="B384" s="9"/>
      <c r="C384" s="9"/>
      <c r="D384" s="9"/>
      <c r="E384" s="9"/>
      <c r="F384" s="10"/>
      <c r="G384" s="8"/>
      <c r="H384" s="10"/>
      <c r="I384" s="9"/>
    </row>
    <row r="385" customFormat="false" ht="14.4" hidden="true" customHeight="false" outlineLevel="0" collapsed="false">
      <c r="A385" s="9"/>
      <c r="B385" s="9"/>
      <c r="C385" s="9"/>
      <c r="D385" s="9"/>
      <c r="E385" s="9"/>
      <c r="F385" s="10"/>
      <c r="G385" s="8"/>
      <c r="H385" s="10"/>
      <c r="I385" s="9"/>
    </row>
    <row r="386" customFormat="false" ht="14.4" hidden="true" customHeight="false" outlineLevel="0" collapsed="false">
      <c r="A386" s="9"/>
      <c r="B386" s="9"/>
      <c r="C386" s="9"/>
      <c r="D386" s="9"/>
      <c r="E386" s="9"/>
      <c r="F386" s="10"/>
      <c r="G386" s="8"/>
      <c r="H386" s="10"/>
      <c r="I386" s="9"/>
    </row>
    <row r="387" customFormat="false" ht="14.4" hidden="true" customHeight="false" outlineLevel="0" collapsed="false">
      <c r="A387" s="9"/>
      <c r="B387" s="9"/>
      <c r="C387" s="9"/>
      <c r="D387" s="9"/>
      <c r="E387" s="9"/>
      <c r="F387" s="10"/>
      <c r="G387" s="8"/>
      <c r="H387" s="10"/>
      <c r="I387" s="9"/>
    </row>
    <row r="388" customFormat="false" ht="14.4" hidden="true" customHeight="false" outlineLevel="0" collapsed="false">
      <c r="A388" s="9"/>
      <c r="B388" s="9"/>
      <c r="C388" s="9"/>
      <c r="D388" s="9"/>
      <c r="E388" s="9"/>
      <c r="F388" s="10"/>
      <c r="G388" s="8"/>
      <c r="H388" s="10"/>
      <c r="I388" s="9"/>
    </row>
    <row r="389" customFormat="false" ht="14.4" hidden="true" customHeight="false" outlineLevel="0" collapsed="false">
      <c r="A389" s="9"/>
      <c r="B389" s="9"/>
      <c r="C389" s="9"/>
      <c r="D389" s="9"/>
      <c r="E389" s="9"/>
      <c r="F389" s="10"/>
      <c r="G389" s="8"/>
      <c r="H389" s="10"/>
      <c r="I389" s="9"/>
    </row>
    <row r="390" customFormat="false" ht="14.4" hidden="true" customHeight="false" outlineLevel="0" collapsed="false">
      <c r="A390" s="9"/>
      <c r="B390" s="9"/>
      <c r="C390" s="9"/>
      <c r="D390" s="9"/>
      <c r="E390" s="9"/>
      <c r="F390" s="10"/>
      <c r="G390" s="8"/>
      <c r="H390" s="10"/>
      <c r="I390" s="9"/>
    </row>
    <row r="391" customFormat="false" ht="14.4" hidden="true" customHeight="false" outlineLevel="0" collapsed="false">
      <c r="A391" s="9"/>
      <c r="B391" s="9"/>
      <c r="C391" s="9"/>
      <c r="D391" s="9"/>
      <c r="E391" s="9"/>
      <c r="F391" s="10"/>
      <c r="G391" s="8"/>
      <c r="H391" s="10"/>
      <c r="I391" s="9"/>
    </row>
    <row r="392" customFormat="false" ht="14.4" hidden="true" customHeight="false" outlineLevel="0" collapsed="false">
      <c r="A392" s="9"/>
      <c r="B392" s="9"/>
      <c r="C392" s="9"/>
      <c r="D392" s="9"/>
      <c r="E392" s="9"/>
      <c r="F392" s="10"/>
      <c r="G392" s="8"/>
      <c r="H392" s="10"/>
      <c r="I392" s="9"/>
    </row>
    <row r="393" customFormat="false" ht="14.4" hidden="true" customHeight="false" outlineLevel="0" collapsed="false">
      <c r="A393" s="9"/>
      <c r="B393" s="9"/>
      <c r="C393" s="9"/>
      <c r="D393" s="9"/>
      <c r="E393" s="9"/>
      <c r="F393" s="10"/>
      <c r="G393" s="8"/>
      <c r="H393" s="10"/>
      <c r="I393" s="9"/>
    </row>
    <row r="394" customFormat="false" ht="14.4" hidden="true" customHeight="false" outlineLevel="0" collapsed="false">
      <c r="A394" s="9"/>
      <c r="B394" s="9"/>
      <c r="C394" s="9"/>
      <c r="D394" s="9"/>
      <c r="E394" s="9"/>
      <c r="F394" s="10"/>
      <c r="G394" s="8"/>
      <c r="H394" s="10"/>
      <c r="I394" s="9"/>
    </row>
    <row r="395" customFormat="false" ht="14.4" hidden="true" customHeight="false" outlineLevel="0" collapsed="false">
      <c r="A395" s="9"/>
      <c r="B395" s="9"/>
      <c r="C395" s="9"/>
      <c r="D395" s="9"/>
      <c r="E395" s="9"/>
      <c r="F395" s="10"/>
      <c r="G395" s="8"/>
      <c r="H395" s="10"/>
      <c r="I395" s="9"/>
    </row>
    <row r="396" customFormat="false" ht="14.4" hidden="true" customHeight="false" outlineLevel="0" collapsed="false">
      <c r="A396" s="9"/>
      <c r="B396" s="9"/>
      <c r="C396" s="9"/>
      <c r="D396" s="9"/>
      <c r="E396" s="9"/>
      <c r="F396" s="10"/>
      <c r="G396" s="8"/>
      <c r="H396" s="10"/>
      <c r="I396" s="9"/>
    </row>
    <row r="397" customFormat="false" ht="14.4" hidden="true" customHeight="false" outlineLevel="0" collapsed="false">
      <c r="A397" s="9"/>
      <c r="B397" s="9"/>
      <c r="C397" s="9"/>
      <c r="D397" s="9"/>
      <c r="E397" s="9"/>
      <c r="F397" s="10"/>
      <c r="G397" s="8"/>
      <c r="H397" s="10"/>
      <c r="I397" s="9"/>
    </row>
    <row r="398" customFormat="false" ht="14.4" hidden="true" customHeight="false" outlineLevel="0" collapsed="false">
      <c r="A398" s="9"/>
      <c r="B398" s="9"/>
      <c r="C398" s="9"/>
      <c r="D398" s="9"/>
      <c r="E398" s="9"/>
      <c r="F398" s="10"/>
      <c r="G398" s="8"/>
      <c r="H398" s="10"/>
      <c r="I398" s="9"/>
    </row>
    <row r="399" customFormat="false" ht="14.4" hidden="true" customHeight="false" outlineLevel="0" collapsed="false">
      <c r="A399" s="9"/>
      <c r="B399" s="9"/>
      <c r="C399" s="9"/>
      <c r="D399" s="9"/>
      <c r="E399" s="9"/>
      <c r="F399" s="10"/>
      <c r="G399" s="8"/>
      <c r="H399" s="10"/>
      <c r="I399" s="9"/>
    </row>
    <row r="400" customFormat="false" ht="14.4" hidden="true" customHeight="false" outlineLevel="0" collapsed="false">
      <c r="A400" s="9"/>
      <c r="B400" s="9"/>
      <c r="C400" s="9"/>
      <c r="D400" s="9"/>
      <c r="E400" s="9"/>
      <c r="F400" s="10"/>
      <c r="G400" s="8"/>
      <c r="H400" s="10"/>
      <c r="I400" s="9"/>
    </row>
    <row r="401" customFormat="false" ht="14.4" hidden="true" customHeight="false" outlineLevel="0" collapsed="false">
      <c r="A401" s="9"/>
      <c r="B401" s="9"/>
      <c r="C401" s="9"/>
      <c r="D401" s="9"/>
      <c r="E401" s="9"/>
      <c r="F401" s="10"/>
      <c r="G401" s="8"/>
      <c r="H401" s="10"/>
      <c r="I401" s="9"/>
    </row>
    <row r="402" customFormat="false" ht="14.4" hidden="true" customHeight="false" outlineLevel="0" collapsed="false">
      <c r="A402" s="9"/>
      <c r="B402" s="9"/>
      <c r="C402" s="9"/>
      <c r="D402" s="9"/>
      <c r="E402" s="9"/>
      <c r="F402" s="10"/>
      <c r="G402" s="8"/>
      <c r="H402" s="10"/>
      <c r="I402" s="9"/>
    </row>
    <row r="403" customFormat="false" ht="14.4" hidden="true" customHeight="false" outlineLevel="0" collapsed="false">
      <c r="A403" s="9"/>
      <c r="B403" s="9"/>
      <c r="C403" s="9"/>
      <c r="D403" s="9"/>
      <c r="E403" s="9"/>
      <c r="F403" s="10"/>
      <c r="G403" s="8"/>
      <c r="H403" s="10"/>
      <c r="I403" s="9"/>
    </row>
    <row r="404" customFormat="false" ht="14.4" hidden="true" customHeight="false" outlineLevel="0" collapsed="false">
      <c r="A404" s="9"/>
      <c r="B404" s="9"/>
      <c r="C404" s="9"/>
      <c r="D404" s="9"/>
      <c r="E404" s="9"/>
      <c r="F404" s="10"/>
      <c r="G404" s="8"/>
      <c r="H404" s="10"/>
      <c r="I404" s="9"/>
    </row>
    <row r="405" customFormat="false" ht="14.4" hidden="true" customHeight="false" outlineLevel="0" collapsed="false">
      <c r="A405" s="9"/>
      <c r="B405" s="9"/>
      <c r="C405" s="9"/>
      <c r="D405" s="9"/>
      <c r="E405" s="9"/>
      <c r="F405" s="10"/>
      <c r="G405" s="8"/>
      <c r="H405" s="10"/>
      <c r="I405" s="9"/>
    </row>
    <row r="406" customFormat="false" ht="14.4" hidden="true" customHeight="false" outlineLevel="0" collapsed="false">
      <c r="A406" s="9"/>
      <c r="B406" s="9"/>
      <c r="C406" s="9"/>
      <c r="D406" s="9"/>
      <c r="E406" s="9"/>
      <c r="F406" s="10"/>
      <c r="G406" s="8"/>
      <c r="H406" s="10"/>
      <c r="I406" s="9"/>
    </row>
    <row r="407" customFormat="false" ht="14.4" hidden="true" customHeight="false" outlineLevel="0" collapsed="false">
      <c r="A407" s="9"/>
      <c r="B407" s="9"/>
      <c r="C407" s="9"/>
      <c r="D407" s="9"/>
      <c r="E407" s="9"/>
      <c r="F407" s="10"/>
      <c r="G407" s="8"/>
      <c r="H407" s="10"/>
      <c r="I407" s="9"/>
    </row>
    <row r="408" customFormat="false" ht="14.4" hidden="true" customHeight="false" outlineLevel="0" collapsed="false">
      <c r="A408" s="9"/>
      <c r="B408" s="9"/>
      <c r="C408" s="9"/>
      <c r="D408" s="9"/>
      <c r="E408" s="9"/>
      <c r="F408" s="10"/>
      <c r="G408" s="8"/>
      <c r="H408" s="10"/>
      <c r="I408" s="9"/>
    </row>
    <row r="409" customFormat="false" ht="14.4" hidden="true" customHeight="false" outlineLevel="0" collapsed="false">
      <c r="A409" s="9"/>
      <c r="B409" s="9"/>
      <c r="C409" s="9"/>
      <c r="D409" s="9"/>
      <c r="E409" s="9"/>
      <c r="F409" s="10"/>
      <c r="G409" s="8"/>
      <c r="H409" s="10"/>
      <c r="I409" s="9"/>
    </row>
    <row r="410" customFormat="false" ht="14.4" hidden="true" customHeight="false" outlineLevel="0" collapsed="false">
      <c r="A410" s="9"/>
      <c r="B410" s="9"/>
      <c r="C410" s="9"/>
      <c r="D410" s="9"/>
      <c r="E410" s="9"/>
      <c r="F410" s="10"/>
      <c r="G410" s="8"/>
      <c r="H410" s="10"/>
      <c r="I410" s="9"/>
    </row>
    <row r="411" customFormat="false" ht="14.4" hidden="true" customHeight="false" outlineLevel="0" collapsed="false">
      <c r="A411" s="9"/>
      <c r="B411" s="9"/>
      <c r="C411" s="9"/>
      <c r="D411" s="9"/>
      <c r="E411" s="9"/>
      <c r="F411" s="10"/>
      <c r="G411" s="8"/>
      <c r="H411" s="10"/>
      <c r="I411" s="9"/>
    </row>
    <row r="412" customFormat="false" ht="14.4" hidden="true" customHeight="false" outlineLevel="0" collapsed="false">
      <c r="A412" s="9"/>
      <c r="B412" s="9"/>
      <c r="C412" s="9"/>
      <c r="D412" s="9"/>
      <c r="E412" s="9"/>
      <c r="F412" s="10"/>
      <c r="G412" s="8"/>
      <c r="H412" s="10"/>
      <c r="I412" s="9"/>
    </row>
    <row r="413" customFormat="false" ht="14.4" hidden="true" customHeight="false" outlineLevel="0" collapsed="false">
      <c r="A413" s="9"/>
      <c r="B413" s="9"/>
      <c r="C413" s="9"/>
      <c r="D413" s="9"/>
      <c r="E413" s="9"/>
      <c r="F413" s="10"/>
      <c r="G413" s="8"/>
      <c r="H413" s="10"/>
      <c r="I413" s="9"/>
    </row>
    <row r="414" customFormat="false" ht="14.4" hidden="true" customHeight="false" outlineLevel="0" collapsed="false">
      <c r="A414" s="9"/>
      <c r="B414" s="9"/>
      <c r="C414" s="9"/>
      <c r="D414" s="9"/>
      <c r="E414" s="9"/>
      <c r="F414" s="10"/>
      <c r="G414" s="8"/>
      <c r="H414" s="10"/>
      <c r="I414" s="9"/>
    </row>
    <row r="415" customFormat="false" ht="14.4" hidden="true" customHeight="false" outlineLevel="0" collapsed="false">
      <c r="A415" s="9"/>
      <c r="B415" s="9"/>
      <c r="C415" s="9"/>
      <c r="D415" s="9"/>
      <c r="E415" s="9"/>
      <c r="F415" s="10"/>
      <c r="G415" s="8"/>
      <c r="H415" s="10"/>
      <c r="I415" s="9"/>
    </row>
    <row r="416" customFormat="false" ht="14.4" hidden="true" customHeight="false" outlineLevel="0" collapsed="false">
      <c r="A416" s="9"/>
      <c r="B416" s="9"/>
      <c r="C416" s="9"/>
      <c r="D416" s="9"/>
      <c r="E416" s="9"/>
      <c r="F416" s="10"/>
      <c r="G416" s="8"/>
      <c r="H416" s="10"/>
      <c r="I416" s="9"/>
    </row>
    <row r="417" customFormat="false" ht="14.4" hidden="true" customHeight="false" outlineLevel="0" collapsed="false">
      <c r="A417" s="9"/>
      <c r="B417" s="9"/>
      <c r="C417" s="9"/>
      <c r="D417" s="9"/>
      <c r="E417" s="9"/>
      <c r="F417" s="10"/>
      <c r="G417" s="8"/>
      <c r="H417" s="10"/>
      <c r="I417" s="9"/>
    </row>
    <row r="418" customFormat="false" ht="14.4" hidden="true" customHeight="false" outlineLevel="0" collapsed="false">
      <c r="A418" s="9"/>
      <c r="B418" s="9"/>
      <c r="C418" s="9"/>
      <c r="D418" s="9"/>
      <c r="E418" s="9"/>
      <c r="F418" s="10"/>
      <c r="G418" s="8"/>
      <c r="H418" s="10"/>
      <c r="I418" s="9"/>
    </row>
    <row r="419" customFormat="false" ht="14.4" hidden="true" customHeight="false" outlineLevel="0" collapsed="false">
      <c r="A419" s="9"/>
      <c r="B419" s="9"/>
      <c r="C419" s="9"/>
      <c r="D419" s="9"/>
      <c r="E419" s="9"/>
      <c r="F419" s="10"/>
      <c r="G419" s="8"/>
      <c r="H419" s="10"/>
      <c r="I419" s="9"/>
    </row>
    <row r="420" customFormat="false" ht="14.4" hidden="true" customHeight="false" outlineLevel="0" collapsed="false">
      <c r="A420" s="9"/>
      <c r="B420" s="9"/>
      <c r="C420" s="9"/>
      <c r="D420" s="9"/>
      <c r="E420" s="9"/>
      <c r="F420" s="10"/>
      <c r="G420" s="8"/>
      <c r="H420" s="10"/>
      <c r="I420" s="9"/>
    </row>
    <row r="421" customFormat="false" ht="14.4" hidden="true" customHeight="false" outlineLevel="0" collapsed="false">
      <c r="A421" s="9"/>
      <c r="B421" s="9"/>
      <c r="C421" s="9"/>
      <c r="D421" s="9"/>
      <c r="E421" s="9"/>
      <c r="F421" s="10"/>
      <c r="G421" s="8"/>
      <c r="H421" s="10"/>
      <c r="I421" s="9"/>
    </row>
    <row r="422" customFormat="false" ht="14.4" hidden="true" customHeight="false" outlineLevel="0" collapsed="false">
      <c r="A422" s="9"/>
      <c r="B422" s="9"/>
      <c r="C422" s="9"/>
      <c r="D422" s="9"/>
      <c r="E422" s="9"/>
      <c r="F422" s="10"/>
      <c r="G422" s="8"/>
      <c r="H422" s="10"/>
      <c r="I422" s="9"/>
    </row>
    <row r="423" customFormat="false" ht="14.4" hidden="true" customHeight="false" outlineLevel="0" collapsed="false">
      <c r="A423" s="9"/>
      <c r="B423" s="9"/>
      <c r="C423" s="9"/>
      <c r="D423" s="9"/>
      <c r="E423" s="9"/>
      <c r="F423" s="10"/>
      <c r="G423" s="8"/>
      <c r="H423" s="10"/>
      <c r="I423" s="9"/>
    </row>
    <row r="424" customFormat="false" ht="14.4" hidden="true" customHeight="false" outlineLevel="0" collapsed="false">
      <c r="A424" s="9"/>
      <c r="B424" s="9"/>
      <c r="C424" s="9"/>
      <c r="D424" s="9"/>
      <c r="E424" s="9"/>
      <c r="F424" s="10"/>
      <c r="G424" s="8"/>
      <c r="H424" s="10"/>
      <c r="I424" s="9"/>
    </row>
    <row r="425" customFormat="false" ht="14.4" hidden="true" customHeight="false" outlineLevel="0" collapsed="false">
      <c r="A425" s="9"/>
      <c r="B425" s="9"/>
      <c r="C425" s="9"/>
      <c r="D425" s="9"/>
      <c r="E425" s="9"/>
      <c r="F425" s="10"/>
      <c r="G425" s="8"/>
      <c r="H425" s="10"/>
      <c r="I425" s="9"/>
    </row>
    <row r="426" customFormat="false" ht="14.4" hidden="true" customHeight="false" outlineLevel="0" collapsed="false">
      <c r="A426" s="9"/>
      <c r="B426" s="9"/>
      <c r="C426" s="9"/>
      <c r="D426" s="9"/>
      <c r="E426" s="9"/>
      <c r="F426" s="10"/>
      <c r="G426" s="8"/>
      <c r="H426" s="10"/>
      <c r="I426" s="9"/>
    </row>
    <row r="427" customFormat="false" ht="14.4" hidden="true" customHeight="false" outlineLevel="0" collapsed="false">
      <c r="A427" s="9"/>
      <c r="B427" s="9"/>
      <c r="C427" s="9"/>
      <c r="D427" s="9"/>
      <c r="E427" s="9"/>
      <c r="F427" s="10"/>
      <c r="G427" s="8"/>
      <c r="H427" s="10"/>
      <c r="I427" s="9"/>
    </row>
    <row r="428" customFormat="false" ht="14.4" hidden="true" customHeight="false" outlineLevel="0" collapsed="false">
      <c r="A428" s="9"/>
      <c r="B428" s="9"/>
      <c r="C428" s="9"/>
      <c r="D428" s="9"/>
      <c r="E428" s="9"/>
      <c r="F428" s="10"/>
      <c r="G428" s="8"/>
      <c r="H428" s="10"/>
      <c r="I428" s="9"/>
    </row>
    <row r="429" customFormat="false" ht="14.4" hidden="true" customHeight="false" outlineLevel="0" collapsed="false">
      <c r="A429" s="9"/>
      <c r="B429" s="9"/>
      <c r="C429" s="9"/>
      <c r="D429" s="9"/>
      <c r="E429" s="9"/>
      <c r="F429" s="10"/>
      <c r="G429" s="8"/>
      <c r="H429" s="10"/>
      <c r="I429" s="9"/>
    </row>
    <row r="430" customFormat="false" ht="14.4" hidden="true" customHeight="false" outlineLevel="0" collapsed="false">
      <c r="A430" s="9"/>
      <c r="B430" s="9"/>
      <c r="C430" s="9"/>
      <c r="D430" s="9"/>
      <c r="E430" s="9"/>
      <c r="F430" s="10"/>
      <c r="G430" s="8"/>
      <c r="H430" s="10"/>
      <c r="I430" s="9"/>
    </row>
    <row r="431" customFormat="false" ht="14.4" hidden="true" customHeight="false" outlineLevel="0" collapsed="false">
      <c r="A431" s="9"/>
      <c r="B431" s="9"/>
      <c r="C431" s="9"/>
      <c r="D431" s="9"/>
      <c r="E431" s="9"/>
      <c r="F431" s="10"/>
      <c r="G431" s="8"/>
      <c r="H431" s="10"/>
      <c r="I431" s="9"/>
    </row>
    <row r="432" customFormat="false" ht="14.4" hidden="true" customHeight="false" outlineLevel="0" collapsed="false">
      <c r="A432" s="9"/>
      <c r="B432" s="9"/>
      <c r="C432" s="9"/>
      <c r="D432" s="9"/>
      <c r="E432" s="9"/>
      <c r="F432" s="10"/>
      <c r="G432" s="8"/>
      <c r="H432" s="10"/>
      <c r="I432" s="9"/>
    </row>
    <row r="433" customFormat="false" ht="14.4" hidden="true" customHeight="false" outlineLevel="0" collapsed="false">
      <c r="A433" s="9"/>
      <c r="B433" s="9"/>
      <c r="C433" s="9"/>
      <c r="D433" s="9"/>
      <c r="E433" s="9"/>
      <c r="F433" s="10"/>
      <c r="G433" s="8"/>
      <c r="H433" s="10"/>
      <c r="I433" s="9"/>
    </row>
    <row r="434" customFormat="false" ht="14.4" hidden="true" customHeight="false" outlineLevel="0" collapsed="false">
      <c r="A434" s="9"/>
      <c r="B434" s="9"/>
      <c r="C434" s="9"/>
      <c r="D434" s="9"/>
      <c r="E434" s="9"/>
      <c r="F434" s="10"/>
      <c r="G434" s="8"/>
      <c r="H434" s="10"/>
      <c r="I434" s="9"/>
    </row>
    <row r="435" customFormat="false" ht="14.4" hidden="true" customHeight="false" outlineLevel="0" collapsed="false">
      <c r="A435" s="9"/>
      <c r="B435" s="9"/>
      <c r="C435" s="9"/>
      <c r="D435" s="9"/>
      <c r="E435" s="9"/>
      <c r="F435" s="10"/>
      <c r="G435" s="8"/>
      <c r="H435" s="10"/>
      <c r="I435" s="9"/>
    </row>
    <row r="436" customFormat="false" ht="14.4" hidden="true" customHeight="false" outlineLevel="0" collapsed="false">
      <c r="A436" s="9"/>
      <c r="B436" s="9"/>
      <c r="C436" s="9"/>
      <c r="D436" s="9"/>
      <c r="E436" s="9"/>
      <c r="F436" s="10"/>
      <c r="G436" s="8"/>
      <c r="H436" s="10"/>
      <c r="I436" s="9"/>
    </row>
    <row r="437" customFormat="false" ht="14.4" hidden="true" customHeight="false" outlineLevel="0" collapsed="false">
      <c r="A437" s="9"/>
      <c r="B437" s="9"/>
      <c r="C437" s="9"/>
      <c r="D437" s="9"/>
      <c r="E437" s="9"/>
      <c r="F437" s="10"/>
      <c r="G437" s="8"/>
      <c r="H437" s="10"/>
      <c r="I437" s="9"/>
    </row>
    <row r="438" customFormat="false" ht="14.4" hidden="true" customHeight="false" outlineLevel="0" collapsed="false">
      <c r="A438" s="9"/>
      <c r="B438" s="9"/>
      <c r="C438" s="9"/>
      <c r="D438" s="9"/>
      <c r="E438" s="9"/>
      <c r="F438" s="10"/>
      <c r="G438" s="8"/>
      <c r="H438" s="10"/>
      <c r="I438" s="9"/>
    </row>
    <row r="439" customFormat="false" ht="14.4" hidden="true" customHeight="false" outlineLevel="0" collapsed="false">
      <c r="A439" s="9"/>
      <c r="B439" s="9"/>
      <c r="C439" s="9"/>
      <c r="D439" s="9"/>
      <c r="E439" s="9"/>
      <c r="F439" s="10"/>
      <c r="G439" s="8"/>
      <c r="H439" s="10"/>
      <c r="I439" s="9"/>
    </row>
    <row r="440" customFormat="false" ht="14.4" hidden="true" customHeight="false" outlineLevel="0" collapsed="false">
      <c r="A440" s="9"/>
      <c r="B440" s="9"/>
      <c r="C440" s="9"/>
      <c r="D440" s="9"/>
      <c r="E440" s="9"/>
      <c r="F440" s="10"/>
      <c r="G440" s="8"/>
      <c r="H440" s="10"/>
      <c r="I440" s="9"/>
    </row>
    <row r="441" customFormat="false" ht="14.4" hidden="true" customHeight="false" outlineLevel="0" collapsed="false">
      <c r="A441" s="9"/>
      <c r="B441" s="9"/>
      <c r="C441" s="9"/>
      <c r="D441" s="9"/>
      <c r="E441" s="9"/>
      <c r="F441" s="10"/>
      <c r="G441" s="8"/>
      <c r="H441" s="10"/>
      <c r="I441" s="9"/>
    </row>
    <row r="442" customFormat="false" ht="14.4" hidden="true" customHeight="false" outlineLevel="0" collapsed="false">
      <c r="A442" s="9"/>
      <c r="B442" s="9"/>
      <c r="C442" s="9"/>
      <c r="D442" s="9"/>
      <c r="E442" s="9"/>
      <c r="F442" s="10"/>
      <c r="G442" s="8"/>
      <c r="H442" s="10"/>
      <c r="I442" s="9"/>
    </row>
    <row r="443" customFormat="false" ht="14.4" hidden="true" customHeight="false" outlineLevel="0" collapsed="false">
      <c r="A443" s="9"/>
      <c r="B443" s="9"/>
      <c r="C443" s="9"/>
      <c r="D443" s="9"/>
      <c r="E443" s="9"/>
      <c r="F443" s="10"/>
      <c r="G443" s="8"/>
      <c r="H443" s="10"/>
      <c r="I443" s="9"/>
    </row>
    <row r="444" customFormat="false" ht="14.4" hidden="true" customHeight="false" outlineLevel="0" collapsed="false">
      <c r="A444" s="9"/>
      <c r="B444" s="9"/>
      <c r="C444" s="9"/>
      <c r="D444" s="9"/>
      <c r="E444" s="9"/>
      <c r="F444" s="10"/>
      <c r="G444" s="8"/>
      <c r="H444" s="10"/>
      <c r="I444" s="9"/>
    </row>
    <row r="445" customFormat="false" ht="14.4" hidden="true" customHeight="false" outlineLevel="0" collapsed="false">
      <c r="A445" s="9"/>
      <c r="B445" s="9"/>
      <c r="C445" s="9"/>
      <c r="D445" s="9"/>
      <c r="E445" s="9"/>
      <c r="F445" s="10"/>
      <c r="G445" s="8"/>
      <c r="H445" s="10"/>
      <c r="I445" s="9"/>
    </row>
    <row r="446" customFormat="false" ht="14.4" hidden="true" customHeight="false" outlineLevel="0" collapsed="false">
      <c r="A446" s="9"/>
      <c r="B446" s="9"/>
      <c r="C446" s="9"/>
      <c r="D446" s="9"/>
      <c r="E446" s="9"/>
      <c r="F446" s="10"/>
      <c r="G446" s="8"/>
      <c r="H446" s="10"/>
      <c r="I446" s="9"/>
    </row>
    <row r="447" customFormat="false" ht="14.4" hidden="true" customHeight="false" outlineLevel="0" collapsed="false">
      <c r="A447" s="9"/>
      <c r="B447" s="9"/>
      <c r="C447" s="9"/>
      <c r="D447" s="9"/>
      <c r="E447" s="9"/>
      <c r="F447" s="10"/>
      <c r="G447" s="8"/>
      <c r="H447" s="10"/>
      <c r="I447" s="9"/>
    </row>
    <row r="448" customFormat="false" ht="14.4" hidden="true" customHeight="false" outlineLevel="0" collapsed="false">
      <c r="A448" s="9"/>
      <c r="B448" s="9"/>
      <c r="C448" s="9"/>
      <c r="D448" s="9"/>
      <c r="E448" s="9"/>
      <c r="F448" s="10"/>
      <c r="G448" s="8"/>
      <c r="H448" s="10"/>
      <c r="I448" s="9"/>
    </row>
    <row r="449" customFormat="false" ht="14.4" hidden="true" customHeight="false" outlineLevel="0" collapsed="false">
      <c r="A449" s="9"/>
      <c r="B449" s="9"/>
      <c r="C449" s="9"/>
      <c r="D449" s="9"/>
      <c r="E449" s="9"/>
      <c r="F449" s="10"/>
      <c r="G449" s="8"/>
      <c r="H449" s="10"/>
      <c r="I449" s="9"/>
    </row>
    <row r="450" customFormat="false" ht="14.4" hidden="true" customHeight="false" outlineLevel="0" collapsed="false">
      <c r="A450" s="9"/>
      <c r="B450" s="9"/>
      <c r="C450" s="9"/>
      <c r="D450" s="9"/>
      <c r="E450" s="9"/>
      <c r="F450" s="10"/>
      <c r="G450" s="8"/>
      <c r="H450" s="10"/>
      <c r="I450" s="9"/>
    </row>
    <row r="451" customFormat="false" ht="14.4" hidden="true" customHeight="false" outlineLevel="0" collapsed="false">
      <c r="A451" s="9"/>
      <c r="B451" s="9"/>
      <c r="C451" s="9"/>
      <c r="D451" s="9"/>
      <c r="E451" s="9"/>
      <c r="F451" s="10"/>
      <c r="G451" s="8"/>
      <c r="H451" s="10"/>
      <c r="I451" s="9"/>
    </row>
    <row r="452" customFormat="false" ht="14.4" hidden="true" customHeight="false" outlineLevel="0" collapsed="false">
      <c r="A452" s="9"/>
      <c r="B452" s="9"/>
      <c r="C452" s="9"/>
      <c r="D452" s="9"/>
      <c r="E452" s="9"/>
      <c r="F452" s="10"/>
      <c r="G452" s="8"/>
      <c r="H452" s="10"/>
      <c r="I452" s="9"/>
    </row>
    <row r="453" customFormat="false" ht="14.4" hidden="true" customHeight="false" outlineLevel="0" collapsed="false">
      <c r="A453" s="9"/>
      <c r="B453" s="9"/>
      <c r="C453" s="9"/>
      <c r="D453" s="9"/>
      <c r="E453" s="9"/>
      <c r="F453" s="10"/>
      <c r="G453" s="8"/>
      <c r="H453" s="10"/>
      <c r="I453" s="9"/>
    </row>
    <row r="454" customFormat="false" ht="14.4" hidden="true" customHeight="false" outlineLevel="0" collapsed="false">
      <c r="A454" s="9"/>
      <c r="B454" s="9"/>
      <c r="C454" s="9"/>
      <c r="D454" s="9"/>
      <c r="E454" s="9"/>
      <c r="F454" s="10"/>
      <c r="G454" s="8"/>
      <c r="H454" s="10"/>
      <c r="I454" s="9"/>
    </row>
    <row r="455" customFormat="false" ht="14.4" hidden="true" customHeight="false" outlineLevel="0" collapsed="false">
      <c r="A455" s="9"/>
      <c r="B455" s="9"/>
      <c r="C455" s="9"/>
      <c r="D455" s="9"/>
      <c r="E455" s="9"/>
      <c r="F455" s="10"/>
      <c r="G455" s="8"/>
      <c r="H455" s="10"/>
      <c r="I455" s="9"/>
    </row>
    <row r="456" customFormat="false" ht="14.4" hidden="true" customHeight="false" outlineLevel="0" collapsed="false">
      <c r="A456" s="9"/>
      <c r="B456" s="9"/>
      <c r="C456" s="9"/>
      <c r="D456" s="9"/>
      <c r="E456" s="9"/>
      <c r="F456" s="10"/>
      <c r="G456" s="8"/>
      <c r="H456" s="10"/>
      <c r="I456" s="9"/>
    </row>
    <row r="457" customFormat="false" ht="14.4" hidden="true" customHeight="false" outlineLevel="0" collapsed="false">
      <c r="A457" s="9"/>
      <c r="B457" s="9"/>
      <c r="C457" s="9"/>
      <c r="D457" s="9"/>
      <c r="E457" s="9"/>
      <c r="F457" s="10"/>
      <c r="G457" s="8"/>
      <c r="H457" s="10"/>
      <c r="I457" s="9"/>
    </row>
    <row r="458" customFormat="false" ht="14.4" hidden="true" customHeight="false" outlineLevel="0" collapsed="false">
      <c r="A458" s="9"/>
      <c r="B458" s="9"/>
      <c r="C458" s="9"/>
      <c r="D458" s="9"/>
      <c r="E458" s="9"/>
      <c r="F458" s="10"/>
      <c r="G458" s="8"/>
      <c r="H458" s="10"/>
      <c r="I458" s="9"/>
    </row>
    <row r="459" customFormat="false" ht="14.4" hidden="true" customHeight="false" outlineLevel="0" collapsed="false">
      <c r="A459" s="9"/>
      <c r="B459" s="9"/>
      <c r="C459" s="9"/>
      <c r="D459" s="9"/>
      <c r="E459" s="9"/>
      <c r="F459" s="10"/>
      <c r="G459" s="8"/>
      <c r="H459" s="10"/>
      <c r="I459" s="9"/>
    </row>
    <row r="460" customFormat="false" ht="14.4" hidden="true" customHeight="false" outlineLevel="0" collapsed="false">
      <c r="A460" s="9"/>
      <c r="B460" s="9"/>
      <c r="C460" s="9"/>
      <c r="D460" s="9"/>
      <c r="E460" s="9"/>
      <c r="F460" s="10"/>
      <c r="G460" s="8"/>
      <c r="H460" s="10"/>
      <c r="I460" s="9"/>
    </row>
    <row r="461" customFormat="false" ht="14.4" hidden="true" customHeight="false" outlineLevel="0" collapsed="false">
      <c r="A461" s="9"/>
      <c r="B461" s="9"/>
      <c r="C461" s="9"/>
      <c r="D461" s="9"/>
      <c r="E461" s="9"/>
      <c r="F461" s="10"/>
      <c r="G461" s="8"/>
      <c r="H461" s="10"/>
      <c r="I461" s="9"/>
    </row>
    <row r="462" customFormat="false" ht="14.4" hidden="true" customHeight="false" outlineLevel="0" collapsed="false">
      <c r="A462" s="9"/>
      <c r="B462" s="9"/>
      <c r="C462" s="9"/>
      <c r="D462" s="9"/>
      <c r="E462" s="9"/>
      <c r="F462" s="10"/>
      <c r="G462" s="8"/>
      <c r="H462" s="10"/>
      <c r="I462" s="9"/>
    </row>
    <row r="463" customFormat="false" ht="14.4" hidden="true" customHeight="false" outlineLevel="0" collapsed="false">
      <c r="A463" s="9"/>
      <c r="B463" s="9"/>
      <c r="C463" s="9"/>
      <c r="D463" s="9"/>
      <c r="E463" s="9"/>
      <c r="F463" s="10"/>
      <c r="G463" s="8"/>
      <c r="H463" s="10"/>
      <c r="I463" s="9"/>
    </row>
    <row r="464" customFormat="false" ht="14.4" hidden="true" customHeight="false" outlineLevel="0" collapsed="false">
      <c r="A464" s="9"/>
      <c r="B464" s="9"/>
      <c r="C464" s="9"/>
      <c r="D464" s="9"/>
      <c r="E464" s="9"/>
      <c r="F464" s="10"/>
      <c r="G464" s="8"/>
      <c r="H464" s="10"/>
      <c r="I464" s="9"/>
    </row>
    <row r="465" customFormat="false" ht="14.4" hidden="true" customHeight="false" outlineLevel="0" collapsed="false">
      <c r="A465" s="9"/>
      <c r="B465" s="9"/>
      <c r="C465" s="9"/>
      <c r="D465" s="9"/>
      <c r="E465" s="9"/>
      <c r="F465" s="10"/>
      <c r="G465" s="8"/>
      <c r="H465" s="10"/>
      <c r="I465" s="9"/>
    </row>
    <row r="466" customFormat="false" ht="14.4" hidden="true" customHeight="false" outlineLevel="0" collapsed="false">
      <c r="A466" s="9"/>
      <c r="B466" s="9"/>
      <c r="C466" s="9"/>
      <c r="D466" s="9"/>
      <c r="E466" s="9"/>
      <c r="F466" s="10"/>
      <c r="G466" s="8"/>
      <c r="H466" s="10"/>
      <c r="I466" s="9"/>
    </row>
    <row r="467" customFormat="false" ht="14.4" hidden="true" customHeight="false" outlineLevel="0" collapsed="false">
      <c r="A467" s="9"/>
      <c r="B467" s="9"/>
      <c r="C467" s="9"/>
      <c r="D467" s="9"/>
      <c r="E467" s="9"/>
      <c r="F467" s="10"/>
      <c r="G467" s="8"/>
      <c r="H467" s="10"/>
      <c r="I467" s="9"/>
    </row>
    <row r="468" customFormat="false" ht="14.4" hidden="true" customHeight="false" outlineLevel="0" collapsed="false">
      <c r="A468" s="9"/>
      <c r="B468" s="9"/>
      <c r="C468" s="9"/>
      <c r="D468" s="9"/>
      <c r="E468" s="9"/>
      <c r="F468" s="10"/>
      <c r="G468" s="8"/>
      <c r="H468" s="10"/>
      <c r="I468" s="9"/>
    </row>
    <row r="469" customFormat="false" ht="14.4" hidden="true" customHeight="false" outlineLevel="0" collapsed="false">
      <c r="A469" s="9"/>
      <c r="B469" s="9"/>
      <c r="C469" s="9"/>
      <c r="D469" s="9"/>
      <c r="E469" s="9"/>
      <c r="F469" s="10"/>
      <c r="G469" s="8"/>
      <c r="H469" s="10"/>
      <c r="I469" s="9"/>
    </row>
    <row r="470" customFormat="false" ht="14.4" hidden="true" customHeight="false" outlineLevel="0" collapsed="false">
      <c r="A470" s="9"/>
      <c r="B470" s="9"/>
      <c r="C470" s="9"/>
      <c r="D470" s="9"/>
      <c r="E470" s="9"/>
      <c r="F470" s="10"/>
      <c r="G470" s="8"/>
      <c r="H470" s="10"/>
      <c r="I470" s="9"/>
    </row>
    <row r="471" customFormat="false" ht="14.4" hidden="true" customHeight="false" outlineLevel="0" collapsed="false">
      <c r="A471" s="9"/>
      <c r="B471" s="9"/>
      <c r="C471" s="9"/>
      <c r="D471" s="9"/>
      <c r="E471" s="9"/>
      <c r="F471" s="10"/>
      <c r="G471" s="8"/>
      <c r="H471" s="10"/>
      <c r="I471" s="9"/>
    </row>
    <row r="472" customFormat="false" ht="14.4" hidden="true" customHeight="false" outlineLevel="0" collapsed="false">
      <c r="A472" s="9"/>
      <c r="B472" s="9"/>
      <c r="C472" s="9"/>
      <c r="D472" s="9"/>
      <c r="E472" s="9"/>
      <c r="F472" s="10"/>
      <c r="G472" s="8"/>
      <c r="H472" s="10"/>
      <c r="I472" s="9"/>
    </row>
    <row r="473" customFormat="false" ht="14.4" hidden="true" customHeight="false" outlineLevel="0" collapsed="false">
      <c r="A473" s="9"/>
      <c r="B473" s="9"/>
      <c r="C473" s="9"/>
      <c r="D473" s="9"/>
      <c r="E473" s="9"/>
      <c r="F473" s="10"/>
      <c r="G473" s="8"/>
      <c r="H473" s="10"/>
      <c r="I473" s="9"/>
    </row>
    <row r="474" customFormat="false" ht="14.4" hidden="true" customHeight="false" outlineLevel="0" collapsed="false">
      <c r="A474" s="9"/>
      <c r="B474" s="9"/>
      <c r="C474" s="9"/>
      <c r="D474" s="9"/>
      <c r="E474" s="9"/>
      <c r="F474" s="10"/>
      <c r="G474" s="8"/>
      <c r="H474" s="10"/>
      <c r="I474" s="9"/>
    </row>
    <row r="475" customFormat="false" ht="14.4" hidden="true" customHeight="false" outlineLevel="0" collapsed="false">
      <c r="A475" s="9"/>
      <c r="B475" s="9"/>
      <c r="C475" s="9"/>
      <c r="D475" s="9"/>
      <c r="E475" s="9"/>
      <c r="F475" s="10"/>
      <c r="G475" s="8"/>
      <c r="H475" s="10"/>
      <c r="I475" s="9"/>
    </row>
    <row r="476" customFormat="false" ht="14.4" hidden="true" customHeight="false" outlineLevel="0" collapsed="false">
      <c r="A476" s="9"/>
      <c r="B476" s="9"/>
      <c r="C476" s="9"/>
      <c r="D476" s="9"/>
      <c r="E476" s="9"/>
      <c r="F476" s="10"/>
      <c r="G476" s="8"/>
      <c r="H476" s="10"/>
      <c r="I476" s="9"/>
    </row>
    <row r="477" customFormat="false" ht="14.4" hidden="true" customHeight="false" outlineLevel="0" collapsed="false">
      <c r="A477" s="9"/>
      <c r="B477" s="9"/>
      <c r="C477" s="9"/>
      <c r="D477" s="9"/>
      <c r="E477" s="9"/>
      <c r="F477" s="10"/>
      <c r="G477" s="8"/>
      <c r="H477" s="10"/>
      <c r="I477" s="9"/>
    </row>
    <row r="478" customFormat="false" ht="14.4" hidden="true" customHeight="false" outlineLevel="0" collapsed="false">
      <c r="A478" s="9"/>
      <c r="B478" s="9"/>
      <c r="C478" s="9"/>
      <c r="D478" s="9"/>
      <c r="E478" s="9"/>
      <c r="F478" s="10"/>
      <c r="G478" s="8"/>
      <c r="H478" s="10"/>
      <c r="I478" s="9"/>
    </row>
    <row r="479" customFormat="false" ht="14.4" hidden="true" customHeight="false" outlineLevel="0" collapsed="false">
      <c r="A479" s="9"/>
      <c r="B479" s="9"/>
      <c r="C479" s="9"/>
      <c r="D479" s="9"/>
      <c r="E479" s="9"/>
      <c r="F479" s="10"/>
      <c r="G479" s="8"/>
      <c r="H479" s="10"/>
      <c r="I479" s="9"/>
    </row>
    <row r="480" customFormat="false" ht="14.4" hidden="true" customHeight="false" outlineLevel="0" collapsed="false">
      <c r="A480" s="9"/>
      <c r="B480" s="9"/>
      <c r="C480" s="9"/>
      <c r="D480" s="9"/>
      <c r="E480" s="9"/>
      <c r="F480" s="10"/>
      <c r="G480" s="8"/>
      <c r="H480" s="10"/>
      <c r="I480" s="9"/>
    </row>
    <row r="481" customFormat="false" ht="14.4" hidden="true" customHeight="false" outlineLevel="0" collapsed="false">
      <c r="A481" s="9"/>
      <c r="B481" s="9"/>
      <c r="C481" s="9"/>
      <c r="D481" s="9"/>
      <c r="E481" s="9"/>
      <c r="F481" s="10"/>
      <c r="G481" s="8"/>
      <c r="H481" s="10"/>
      <c r="I481" s="9"/>
    </row>
    <row r="482" customFormat="false" ht="14.4" hidden="true" customHeight="false" outlineLevel="0" collapsed="false">
      <c r="A482" s="9"/>
      <c r="B482" s="9"/>
      <c r="C482" s="9"/>
      <c r="D482" s="9"/>
      <c r="E482" s="9"/>
      <c r="F482" s="10"/>
      <c r="G482" s="8"/>
      <c r="H482" s="10"/>
      <c r="I482" s="9"/>
    </row>
    <row r="483" customFormat="false" ht="14.4" hidden="true" customHeight="false" outlineLevel="0" collapsed="false">
      <c r="A483" s="9"/>
      <c r="B483" s="9"/>
      <c r="C483" s="9"/>
      <c r="D483" s="9"/>
      <c r="E483" s="9"/>
      <c r="F483" s="10"/>
      <c r="G483" s="8"/>
      <c r="H483" s="10"/>
      <c r="I483" s="9"/>
    </row>
    <row r="484" customFormat="false" ht="14.4" hidden="true" customHeight="false" outlineLevel="0" collapsed="false">
      <c r="A484" s="9"/>
      <c r="B484" s="9"/>
      <c r="C484" s="9"/>
      <c r="D484" s="9"/>
      <c r="E484" s="9"/>
      <c r="F484" s="10"/>
      <c r="G484" s="8"/>
      <c r="H484" s="10"/>
      <c r="I484" s="9"/>
    </row>
    <row r="485" customFormat="false" ht="14.4" hidden="true" customHeight="false" outlineLevel="0" collapsed="false">
      <c r="A485" s="9"/>
      <c r="B485" s="9"/>
      <c r="C485" s="9"/>
      <c r="D485" s="9"/>
      <c r="E485" s="9"/>
      <c r="F485" s="10"/>
      <c r="G485" s="8"/>
      <c r="H485" s="10"/>
      <c r="I485" s="9"/>
    </row>
    <row r="486" customFormat="false" ht="14.4" hidden="true" customHeight="false" outlineLevel="0" collapsed="false">
      <c r="A486" s="9"/>
      <c r="B486" s="9"/>
      <c r="C486" s="9"/>
      <c r="D486" s="9"/>
      <c r="E486" s="9"/>
      <c r="F486" s="10"/>
      <c r="G486" s="8"/>
      <c r="H486" s="10"/>
      <c r="I486" s="9"/>
    </row>
    <row r="487" customFormat="false" ht="14.4" hidden="true" customHeight="false" outlineLevel="0" collapsed="false">
      <c r="A487" s="9"/>
      <c r="B487" s="9"/>
      <c r="C487" s="9"/>
      <c r="D487" s="9"/>
      <c r="E487" s="9"/>
      <c r="F487" s="10"/>
      <c r="G487" s="8"/>
      <c r="H487" s="10"/>
      <c r="I487" s="9"/>
    </row>
    <row r="488" customFormat="false" ht="14.4" hidden="true" customHeight="false" outlineLevel="0" collapsed="false">
      <c r="A488" s="9"/>
      <c r="B488" s="9"/>
      <c r="C488" s="9"/>
      <c r="D488" s="9"/>
      <c r="E488" s="9"/>
      <c r="F488" s="10"/>
      <c r="G488" s="8"/>
      <c r="H488" s="10"/>
      <c r="I488" s="9"/>
    </row>
    <row r="489" customFormat="false" ht="14.4" hidden="true" customHeight="false" outlineLevel="0" collapsed="false">
      <c r="A489" s="9"/>
      <c r="B489" s="9"/>
      <c r="C489" s="9"/>
      <c r="D489" s="9"/>
      <c r="E489" s="9"/>
      <c r="F489" s="10"/>
      <c r="G489" s="8"/>
      <c r="H489" s="10"/>
      <c r="I489" s="9"/>
    </row>
    <row r="490" customFormat="false" ht="14.4" hidden="true" customHeight="false" outlineLevel="0" collapsed="false">
      <c r="A490" s="9"/>
      <c r="B490" s="9"/>
      <c r="C490" s="9"/>
      <c r="D490" s="9"/>
      <c r="E490" s="9"/>
      <c r="F490" s="10"/>
      <c r="G490" s="8"/>
      <c r="H490" s="10"/>
      <c r="I490" s="9"/>
    </row>
    <row r="491" customFormat="false" ht="14.4" hidden="true" customHeight="false" outlineLevel="0" collapsed="false">
      <c r="A491" s="9"/>
      <c r="B491" s="9"/>
      <c r="C491" s="9"/>
      <c r="D491" s="9"/>
      <c r="E491" s="9"/>
      <c r="F491" s="10"/>
      <c r="G491" s="8"/>
      <c r="H491" s="10"/>
      <c r="I491" s="9"/>
    </row>
    <row r="492" customFormat="false" ht="14.4" hidden="true" customHeight="false" outlineLevel="0" collapsed="false">
      <c r="A492" s="9"/>
      <c r="B492" s="9"/>
      <c r="C492" s="9"/>
      <c r="D492" s="9"/>
      <c r="E492" s="9"/>
      <c r="F492" s="10"/>
      <c r="G492" s="8"/>
      <c r="H492" s="10"/>
      <c r="I492" s="9"/>
    </row>
    <row r="493" customFormat="false" ht="14.4" hidden="true" customHeight="false" outlineLevel="0" collapsed="false">
      <c r="A493" s="9"/>
      <c r="B493" s="9"/>
      <c r="C493" s="9"/>
      <c r="D493" s="9"/>
      <c r="E493" s="9"/>
      <c r="F493" s="10"/>
      <c r="G493" s="8"/>
      <c r="H493" s="10"/>
      <c r="I493" s="9"/>
    </row>
    <row r="494" customFormat="false" ht="14.4" hidden="true" customHeight="false" outlineLevel="0" collapsed="false">
      <c r="A494" s="9"/>
      <c r="B494" s="9"/>
      <c r="C494" s="9"/>
      <c r="D494" s="9"/>
      <c r="E494" s="9"/>
      <c r="F494" s="10"/>
      <c r="G494" s="8"/>
      <c r="H494" s="10"/>
      <c r="I494" s="9"/>
    </row>
    <row r="495" customFormat="false" ht="14.4" hidden="true" customHeight="false" outlineLevel="0" collapsed="false">
      <c r="A495" s="9"/>
      <c r="B495" s="9"/>
      <c r="C495" s="9"/>
      <c r="D495" s="9"/>
      <c r="E495" s="9"/>
      <c r="F495" s="10"/>
      <c r="G495" s="8"/>
      <c r="H495" s="10"/>
      <c r="I495" s="9"/>
    </row>
    <row r="496" customFormat="false" ht="14.4" hidden="true" customHeight="false" outlineLevel="0" collapsed="false">
      <c r="A496" s="9"/>
      <c r="B496" s="9"/>
      <c r="C496" s="9"/>
      <c r="D496" s="9"/>
      <c r="E496" s="9"/>
      <c r="F496" s="10"/>
      <c r="G496" s="8"/>
      <c r="H496" s="10"/>
      <c r="I496" s="9"/>
    </row>
    <row r="497" customFormat="false" ht="14.4" hidden="true" customHeight="false" outlineLevel="0" collapsed="false">
      <c r="A497" s="9"/>
      <c r="B497" s="9"/>
      <c r="C497" s="9"/>
      <c r="D497" s="9"/>
      <c r="E497" s="9"/>
      <c r="F497" s="10"/>
      <c r="G497" s="8"/>
      <c r="H497" s="10"/>
      <c r="I497" s="9"/>
    </row>
    <row r="498" customFormat="false" ht="14.4" hidden="true" customHeight="false" outlineLevel="0" collapsed="false">
      <c r="A498" s="9"/>
      <c r="B498" s="9"/>
      <c r="C498" s="9"/>
      <c r="D498" s="9"/>
      <c r="E498" s="9"/>
      <c r="F498" s="10"/>
      <c r="G498" s="8"/>
      <c r="H498" s="10"/>
      <c r="I498" s="9"/>
    </row>
    <row r="499" customFormat="false" ht="14.4" hidden="true" customHeight="false" outlineLevel="0" collapsed="false">
      <c r="A499" s="9"/>
      <c r="B499" s="9"/>
      <c r="C499" s="9"/>
      <c r="D499" s="9"/>
      <c r="E499" s="9"/>
      <c r="F499" s="10"/>
      <c r="G499" s="8"/>
      <c r="H499" s="10"/>
      <c r="I499" s="9"/>
    </row>
    <row r="500" customFormat="false" ht="14.4" hidden="true" customHeight="false" outlineLevel="0" collapsed="false">
      <c r="A500" s="9"/>
      <c r="B500" s="9"/>
      <c r="C500" s="9"/>
      <c r="D500" s="9"/>
      <c r="E500" s="9"/>
      <c r="F500" s="10"/>
      <c r="G500" s="8"/>
      <c r="H500" s="10"/>
      <c r="I500" s="9"/>
    </row>
    <row r="501" customFormat="false" ht="14.4" hidden="true" customHeight="false" outlineLevel="0" collapsed="false">
      <c r="A501" s="9"/>
      <c r="B501" s="9"/>
      <c r="C501" s="9"/>
      <c r="D501" s="9"/>
      <c r="E501" s="9"/>
      <c r="F501" s="10"/>
      <c r="G501" s="8"/>
      <c r="H501" s="10"/>
      <c r="I501" s="9"/>
    </row>
    <row r="502" customFormat="false" ht="14.4" hidden="true" customHeight="false" outlineLevel="0" collapsed="false">
      <c r="A502" s="9"/>
      <c r="B502" s="9"/>
      <c r="C502" s="9"/>
      <c r="D502" s="9"/>
      <c r="E502" s="9"/>
      <c r="F502" s="10"/>
      <c r="G502" s="8"/>
      <c r="H502" s="10"/>
      <c r="I502" s="9"/>
    </row>
    <row r="503" customFormat="false" ht="14.4" hidden="true" customHeight="false" outlineLevel="0" collapsed="false">
      <c r="A503" s="9"/>
      <c r="B503" s="9"/>
      <c r="C503" s="9"/>
      <c r="D503" s="9"/>
      <c r="E503" s="9"/>
      <c r="F503" s="10"/>
      <c r="G503" s="8"/>
      <c r="H503" s="10"/>
      <c r="I503" s="9"/>
    </row>
    <row r="504" customFormat="false" ht="14.4" hidden="true" customHeight="false" outlineLevel="0" collapsed="false">
      <c r="A504" s="9"/>
      <c r="B504" s="9"/>
      <c r="C504" s="9"/>
      <c r="D504" s="9"/>
      <c r="E504" s="9"/>
      <c r="F504" s="10"/>
      <c r="G504" s="8"/>
      <c r="H504" s="10"/>
      <c r="I504" s="9"/>
    </row>
    <row r="505" customFormat="false" ht="14.4" hidden="true" customHeight="false" outlineLevel="0" collapsed="false">
      <c r="A505" s="9"/>
      <c r="B505" s="9"/>
      <c r="C505" s="9"/>
      <c r="D505" s="9"/>
      <c r="E505" s="9"/>
      <c r="F505" s="10"/>
      <c r="G505" s="8"/>
      <c r="H505" s="10"/>
      <c r="I505" s="9"/>
    </row>
    <row r="506" customFormat="false" ht="14.4" hidden="true" customHeight="false" outlineLevel="0" collapsed="false">
      <c r="A506" s="9"/>
      <c r="B506" s="9"/>
      <c r="C506" s="9"/>
      <c r="D506" s="9"/>
      <c r="E506" s="9"/>
      <c r="F506" s="10"/>
      <c r="G506" s="8"/>
      <c r="H506" s="10"/>
      <c r="I506" s="9"/>
    </row>
    <row r="507" customFormat="false" ht="14.4" hidden="true" customHeight="false" outlineLevel="0" collapsed="false">
      <c r="A507" s="9"/>
      <c r="B507" s="9"/>
      <c r="C507" s="9"/>
      <c r="D507" s="9"/>
      <c r="E507" s="9"/>
      <c r="F507" s="10"/>
      <c r="G507" s="8"/>
      <c r="H507" s="10"/>
      <c r="I507" s="9"/>
    </row>
    <row r="508" customFormat="false" ht="14.4" hidden="true" customHeight="false" outlineLevel="0" collapsed="false">
      <c r="A508" s="9"/>
      <c r="B508" s="9"/>
      <c r="C508" s="9"/>
      <c r="D508" s="9"/>
      <c r="E508" s="9"/>
      <c r="F508" s="10"/>
      <c r="G508" s="8"/>
      <c r="H508" s="10"/>
      <c r="I508" s="9"/>
    </row>
    <row r="509" customFormat="false" ht="14.4" hidden="true" customHeight="false" outlineLevel="0" collapsed="false">
      <c r="A509" s="9"/>
      <c r="B509" s="9"/>
      <c r="C509" s="9"/>
      <c r="D509" s="9"/>
      <c r="E509" s="9"/>
      <c r="F509" s="10"/>
      <c r="G509" s="8"/>
      <c r="H509" s="10"/>
      <c r="I509" s="9"/>
    </row>
    <row r="510" customFormat="false" ht="14.4" hidden="true" customHeight="false" outlineLevel="0" collapsed="false">
      <c r="A510" s="9"/>
      <c r="B510" s="9"/>
      <c r="C510" s="9"/>
      <c r="D510" s="9"/>
      <c r="E510" s="9"/>
      <c r="F510" s="10"/>
      <c r="G510" s="8"/>
      <c r="H510" s="10"/>
      <c r="I510" s="9"/>
    </row>
    <row r="511" customFormat="false" ht="14.4" hidden="true" customHeight="false" outlineLevel="0" collapsed="false">
      <c r="A511" s="9"/>
      <c r="B511" s="9"/>
      <c r="C511" s="9"/>
      <c r="D511" s="9"/>
      <c r="E511" s="9"/>
      <c r="F511" s="10"/>
      <c r="G511" s="8"/>
      <c r="H511" s="10"/>
      <c r="I511" s="9"/>
    </row>
    <row r="512" customFormat="false" ht="14.4" hidden="true" customHeight="false" outlineLevel="0" collapsed="false">
      <c r="A512" s="9"/>
      <c r="B512" s="9"/>
      <c r="C512" s="9"/>
      <c r="D512" s="9"/>
      <c r="E512" s="9"/>
      <c r="F512" s="10"/>
      <c r="G512" s="8"/>
      <c r="H512" s="10"/>
      <c r="I512" s="9"/>
    </row>
    <row r="513" customFormat="false" ht="14.4" hidden="true" customHeight="false" outlineLevel="0" collapsed="false">
      <c r="A513" s="9"/>
      <c r="B513" s="9"/>
      <c r="C513" s="9"/>
      <c r="D513" s="9"/>
      <c r="E513" s="9"/>
      <c r="F513" s="10"/>
      <c r="G513" s="8"/>
      <c r="H513" s="10"/>
      <c r="I513" s="9"/>
    </row>
    <row r="514" customFormat="false" ht="14.4" hidden="true" customHeight="false" outlineLevel="0" collapsed="false">
      <c r="A514" s="9"/>
      <c r="B514" s="9"/>
      <c r="C514" s="9"/>
      <c r="D514" s="9"/>
      <c r="E514" s="9"/>
      <c r="F514" s="10"/>
      <c r="G514" s="8"/>
      <c r="H514" s="10"/>
      <c r="I514" s="9"/>
    </row>
    <row r="515" customFormat="false" ht="14.4" hidden="true" customHeight="false" outlineLevel="0" collapsed="false">
      <c r="A515" s="9"/>
      <c r="B515" s="9"/>
      <c r="C515" s="9"/>
      <c r="D515" s="9"/>
      <c r="E515" s="9"/>
      <c r="F515" s="10"/>
      <c r="G515" s="8"/>
      <c r="H515" s="10"/>
      <c r="I515" s="9"/>
    </row>
    <row r="516" customFormat="false" ht="14.4" hidden="true" customHeight="false" outlineLevel="0" collapsed="false">
      <c r="A516" s="9"/>
      <c r="B516" s="9"/>
      <c r="C516" s="9"/>
      <c r="D516" s="9"/>
      <c r="E516" s="9"/>
      <c r="F516" s="10"/>
      <c r="G516" s="8"/>
      <c r="H516" s="10"/>
      <c r="I516" s="9"/>
    </row>
    <row r="517" customFormat="false" ht="14.4" hidden="true" customHeight="false" outlineLevel="0" collapsed="false">
      <c r="A517" s="9"/>
      <c r="B517" s="9"/>
      <c r="C517" s="9"/>
      <c r="D517" s="9"/>
      <c r="E517" s="9"/>
      <c r="F517" s="10"/>
      <c r="G517" s="8"/>
      <c r="H517" s="10"/>
      <c r="I517" s="9"/>
    </row>
    <row r="518" customFormat="false" ht="14.4" hidden="true" customHeight="false" outlineLevel="0" collapsed="false">
      <c r="A518" s="9"/>
      <c r="B518" s="9"/>
      <c r="C518" s="9"/>
      <c r="D518" s="9"/>
      <c r="E518" s="9"/>
      <c r="F518" s="10"/>
      <c r="G518" s="8"/>
      <c r="H518" s="10"/>
      <c r="I518" s="9"/>
    </row>
    <row r="519" customFormat="false" ht="14.4" hidden="true" customHeight="false" outlineLevel="0" collapsed="false">
      <c r="A519" s="9"/>
      <c r="B519" s="9"/>
      <c r="C519" s="9"/>
      <c r="D519" s="9"/>
      <c r="E519" s="9"/>
      <c r="F519" s="10"/>
      <c r="G519" s="8"/>
      <c r="H519" s="10"/>
      <c r="I519" s="9"/>
    </row>
    <row r="520" customFormat="false" ht="14.4" hidden="true" customHeight="false" outlineLevel="0" collapsed="false">
      <c r="A520" s="9"/>
      <c r="B520" s="9"/>
      <c r="C520" s="9"/>
      <c r="D520" s="9"/>
      <c r="E520" s="9"/>
      <c r="F520" s="10"/>
      <c r="G520" s="8"/>
      <c r="H520" s="10"/>
      <c r="I520" s="9"/>
    </row>
    <row r="521" customFormat="false" ht="14.4" hidden="true" customHeight="false" outlineLevel="0" collapsed="false">
      <c r="A521" s="9"/>
      <c r="B521" s="9"/>
      <c r="C521" s="9"/>
      <c r="D521" s="9"/>
      <c r="E521" s="9"/>
      <c r="F521" s="10"/>
      <c r="G521" s="8"/>
      <c r="H521" s="10"/>
      <c r="I521" s="9"/>
    </row>
    <row r="522" customFormat="false" ht="14.4" hidden="true" customHeight="false" outlineLevel="0" collapsed="false">
      <c r="A522" s="9"/>
      <c r="B522" s="9"/>
      <c r="C522" s="9"/>
      <c r="D522" s="9"/>
      <c r="E522" s="9"/>
      <c r="F522" s="10"/>
      <c r="G522" s="8"/>
      <c r="H522" s="10"/>
      <c r="I522" s="9"/>
    </row>
    <row r="523" customFormat="false" ht="14.4" hidden="true" customHeight="false" outlineLevel="0" collapsed="false">
      <c r="A523" s="9"/>
      <c r="B523" s="9"/>
      <c r="C523" s="9"/>
      <c r="D523" s="9"/>
      <c r="E523" s="9"/>
      <c r="F523" s="10"/>
      <c r="G523" s="8"/>
      <c r="H523" s="10"/>
      <c r="I523" s="9"/>
    </row>
    <row r="524" customFormat="false" ht="14.4" hidden="true" customHeight="false" outlineLevel="0" collapsed="false">
      <c r="A524" s="9"/>
      <c r="B524" s="9"/>
      <c r="C524" s="9"/>
      <c r="D524" s="9"/>
      <c r="E524" s="9"/>
      <c r="F524" s="10"/>
      <c r="G524" s="8"/>
      <c r="H524" s="10"/>
      <c r="I524" s="9"/>
    </row>
    <row r="525" customFormat="false" ht="14.4" hidden="true" customHeight="false" outlineLevel="0" collapsed="false">
      <c r="A525" s="9"/>
      <c r="B525" s="9"/>
      <c r="C525" s="9"/>
      <c r="D525" s="9"/>
      <c r="E525" s="9"/>
      <c r="F525" s="10"/>
      <c r="G525" s="8"/>
      <c r="H525" s="10"/>
      <c r="I525" s="9"/>
    </row>
    <row r="526" customFormat="false" ht="14.4" hidden="true" customHeight="false" outlineLevel="0" collapsed="false">
      <c r="A526" s="9"/>
      <c r="B526" s="9"/>
      <c r="C526" s="9"/>
      <c r="D526" s="9"/>
      <c r="E526" s="9"/>
      <c r="F526" s="10"/>
      <c r="G526" s="8"/>
      <c r="H526" s="10"/>
      <c r="I526" s="9"/>
    </row>
    <row r="527" customFormat="false" ht="14.4" hidden="true" customHeight="false" outlineLevel="0" collapsed="false">
      <c r="A527" s="9"/>
      <c r="B527" s="9"/>
      <c r="C527" s="9"/>
      <c r="D527" s="9"/>
      <c r="E527" s="9"/>
      <c r="F527" s="10"/>
      <c r="G527" s="8"/>
      <c r="H527" s="10"/>
      <c r="I527" s="9"/>
    </row>
    <row r="528" customFormat="false" ht="14.4" hidden="true" customHeight="false" outlineLevel="0" collapsed="false">
      <c r="A528" s="9"/>
      <c r="B528" s="9"/>
      <c r="C528" s="9"/>
      <c r="D528" s="9"/>
      <c r="E528" s="9"/>
      <c r="F528" s="10"/>
      <c r="G528" s="8"/>
      <c r="H528" s="10"/>
      <c r="I528" s="9"/>
    </row>
    <row r="529" customFormat="false" ht="14.4" hidden="true" customHeight="false" outlineLevel="0" collapsed="false">
      <c r="A529" s="9"/>
      <c r="B529" s="9"/>
      <c r="C529" s="9"/>
      <c r="D529" s="9"/>
      <c r="E529" s="9"/>
      <c r="F529" s="10"/>
      <c r="G529" s="8"/>
      <c r="H529" s="10"/>
      <c r="I529" s="9"/>
    </row>
    <row r="530" customFormat="false" ht="14.4" hidden="true" customHeight="false" outlineLevel="0" collapsed="false">
      <c r="A530" s="9"/>
      <c r="B530" s="9"/>
      <c r="C530" s="9"/>
      <c r="D530" s="9"/>
      <c r="E530" s="9"/>
      <c r="F530" s="10"/>
      <c r="G530" s="8"/>
      <c r="H530" s="10"/>
      <c r="I530" s="9"/>
    </row>
    <row r="531" customFormat="false" ht="14.4" hidden="true" customHeight="false" outlineLevel="0" collapsed="false">
      <c r="A531" s="9"/>
      <c r="B531" s="9"/>
      <c r="C531" s="9"/>
      <c r="D531" s="9"/>
      <c r="E531" s="9"/>
      <c r="F531" s="10"/>
      <c r="G531" s="8"/>
      <c r="H531" s="10"/>
      <c r="I531" s="9"/>
    </row>
    <row r="532" customFormat="false" ht="14.4" hidden="true" customHeight="false" outlineLevel="0" collapsed="false">
      <c r="A532" s="9"/>
      <c r="B532" s="9"/>
      <c r="C532" s="9"/>
      <c r="D532" s="9"/>
      <c r="E532" s="9"/>
      <c r="F532" s="10"/>
      <c r="G532" s="8"/>
      <c r="H532" s="10"/>
      <c r="I532" s="9"/>
    </row>
    <row r="533" customFormat="false" ht="14.4" hidden="true" customHeight="false" outlineLevel="0" collapsed="false">
      <c r="A533" s="9"/>
      <c r="B533" s="9"/>
      <c r="C533" s="9"/>
      <c r="D533" s="9"/>
      <c r="E533" s="9"/>
      <c r="F533" s="10"/>
      <c r="G533" s="8"/>
      <c r="H533" s="10"/>
      <c r="I533" s="9"/>
    </row>
    <row r="534" customFormat="false" ht="14.4" hidden="true" customHeight="false" outlineLevel="0" collapsed="false">
      <c r="A534" s="9"/>
      <c r="B534" s="9"/>
      <c r="C534" s="9"/>
      <c r="D534" s="9"/>
      <c r="E534" s="9"/>
      <c r="F534" s="10"/>
      <c r="G534" s="8"/>
      <c r="H534" s="10"/>
      <c r="I534" s="9"/>
    </row>
    <row r="535" customFormat="false" ht="14.4" hidden="true" customHeight="false" outlineLevel="0" collapsed="false">
      <c r="A535" s="9"/>
      <c r="B535" s="9"/>
      <c r="C535" s="9"/>
      <c r="D535" s="9"/>
      <c r="E535" s="9"/>
      <c r="F535" s="10"/>
      <c r="G535" s="8"/>
      <c r="H535" s="10"/>
      <c r="I535" s="9"/>
    </row>
    <row r="536" customFormat="false" ht="14.4" hidden="true" customHeight="false" outlineLevel="0" collapsed="false">
      <c r="A536" s="9"/>
      <c r="B536" s="9"/>
      <c r="C536" s="9"/>
      <c r="D536" s="9"/>
      <c r="E536" s="9"/>
      <c r="F536" s="10"/>
      <c r="G536" s="8"/>
      <c r="H536" s="10"/>
      <c r="I536" s="9"/>
    </row>
    <row r="537" customFormat="false" ht="14.4" hidden="true" customHeight="false" outlineLevel="0" collapsed="false">
      <c r="A537" s="9"/>
      <c r="B537" s="9"/>
      <c r="C537" s="9"/>
      <c r="D537" s="9"/>
      <c r="E537" s="9"/>
      <c r="F537" s="10"/>
      <c r="G537" s="8"/>
      <c r="H537" s="10"/>
      <c r="I537" s="9"/>
    </row>
    <row r="538" customFormat="false" ht="14.4" hidden="true" customHeight="false" outlineLevel="0" collapsed="false">
      <c r="A538" s="9"/>
      <c r="B538" s="9"/>
      <c r="C538" s="9"/>
      <c r="D538" s="9"/>
      <c r="E538" s="9"/>
      <c r="F538" s="10"/>
      <c r="G538" s="8"/>
      <c r="H538" s="10"/>
      <c r="I538" s="9"/>
    </row>
    <row r="539" customFormat="false" ht="14.4" hidden="true" customHeight="false" outlineLevel="0" collapsed="false">
      <c r="A539" s="9"/>
      <c r="B539" s="9"/>
      <c r="C539" s="9"/>
      <c r="D539" s="9"/>
      <c r="E539" s="9"/>
      <c r="F539" s="10"/>
      <c r="G539" s="8"/>
      <c r="H539" s="10"/>
      <c r="I539" s="9"/>
    </row>
    <row r="540" customFormat="false" ht="14.4" hidden="true" customHeight="false" outlineLevel="0" collapsed="false">
      <c r="A540" s="9"/>
      <c r="B540" s="9"/>
      <c r="C540" s="9"/>
      <c r="D540" s="9"/>
      <c r="E540" s="9"/>
      <c r="F540" s="10"/>
      <c r="G540" s="8"/>
      <c r="H540" s="10"/>
      <c r="I540" s="9"/>
    </row>
    <row r="541" customFormat="false" ht="14.4" hidden="true" customHeight="false" outlineLevel="0" collapsed="false">
      <c r="A541" s="9"/>
      <c r="B541" s="9"/>
      <c r="C541" s="9"/>
      <c r="D541" s="9"/>
      <c r="E541" s="9"/>
      <c r="F541" s="10"/>
      <c r="G541" s="8"/>
      <c r="H541" s="10"/>
      <c r="I541" s="9"/>
    </row>
    <row r="542" customFormat="false" ht="14.4" hidden="true" customHeight="false" outlineLevel="0" collapsed="false">
      <c r="A542" s="9"/>
      <c r="B542" s="9"/>
      <c r="C542" s="9"/>
      <c r="D542" s="9"/>
      <c r="E542" s="9"/>
      <c r="F542" s="10"/>
      <c r="G542" s="8"/>
      <c r="H542" s="10"/>
      <c r="I542" s="9"/>
    </row>
    <row r="543" customFormat="false" ht="14.4" hidden="true" customHeight="false" outlineLevel="0" collapsed="false">
      <c r="A543" s="9"/>
      <c r="B543" s="9"/>
      <c r="C543" s="9"/>
      <c r="D543" s="9"/>
      <c r="E543" s="9"/>
      <c r="F543" s="10"/>
      <c r="G543" s="8"/>
      <c r="H543" s="10"/>
      <c r="I543" s="9"/>
    </row>
    <row r="544" customFormat="false" ht="14.4" hidden="true" customHeight="false" outlineLevel="0" collapsed="false">
      <c r="A544" s="9"/>
      <c r="B544" s="9"/>
      <c r="C544" s="9"/>
      <c r="D544" s="9"/>
      <c r="E544" s="9"/>
      <c r="F544" s="10"/>
      <c r="G544" s="8"/>
      <c r="H544" s="10"/>
      <c r="I544" s="9"/>
    </row>
    <row r="545" customFormat="false" ht="14.4" hidden="true" customHeight="false" outlineLevel="0" collapsed="false">
      <c r="A545" s="9"/>
      <c r="B545" s="9"/>
      <c r="C545" s="9"/>
      <c r="D545" s="9"/>
      <c r="E545" s="9"/>
      <c r="F545" s="10"/>
      <c r="G545" s="8"/>
      <c r="H545" s="10"/>
      <c r="I545" s="9"/>
    </row>
    <row r="546" customFormat="false" ht="14.4" hidden="true" customHeight="false" outlineLevel="0" collapsed="false">
      <c r="A546" s="9"/>
      <c r="B546" s="9"/>
      <c r="C546" s="9"/>
      <c r="D546" s="9"/>
      <c r="E546" s="9"/>
      <c r="F546" s="10"/>
      <c r="G546" s="8"/>
      <c r="H546" s="10"/>
      <c r="I546" s="9"/>
    </row>
    <row r="547" customFormat="false" ht="14.4" hidden="true" customHeight="false" outlineLevel="0" collapsed="false">
      <c r="A547" s="9"/>
      <c r="B547" s="9"/>
      <c r="C547" s="9"/>
      <c r="D547" s="9"/>
      <c r="E547" s="9"/>
      <c r="F547" s="10"/>
      <c r="G547" s="8"/>
      <c r="H547" s="10"/>
      <c r="I547" s="9"/>
    </row>
    <row r="548" customFormat="false" ht="14.4" hidden="true" customHeight="false" outlineLevel="0" collapsed="false">
      <c r="A548" s="9"/>
      <c r="B548" s="9"/>
      <c r="C548" s="9"/>
      <c r="D548" s="9"/>
      <c r="E548" s="9"/>
      <c r="F548" s="10"/>
      <c r="G548" s="8"/>
      <c r="H548" s="10"/>
      <c r="I548" s="9"/>
    </row>
    <row r="549" customFormat="false" ht="14.4" hidden="true" customHeight="false" outlineLevel="0" collapsed="false">
      <c r="A549" s="9"/>
      <c r="B549" s="9"/>
      <c r="C549" s="9"/>
      <c r="D549" s="9"/>
      <c r="E549" s="9"/>
      <c r="F549" s="10"/>
      <c r="G549" s="8"/>
      <c r="H549" s="10"/>
      <c r="I549" s="9"/>
    </row>
    <row r="550" customFormat="false" ht="14.4" hidden="true" customHeight="false" outlineLevel="0" collapsed="false">
      <c r="A550" s="9"/>
      <c r="B550" s="9"/>
      <c r="C550" s="9"/>
      <c r="D550" s="9"/>
      <c r="E550" s="9"/>
      <c r="F550" s="10"/>
      <c r="G550" s="8"/>
      <c r="H550" s="10"/>
      <c r="I550" s="9"/>
    </row>
    <row r="551" customFormat="false" ht="14.4" hidden="true" customHeight="false" outlineLevel="0" collapsed="false">
      <c r="A551" s="9"/>
      <c r="B551" s="9"/>
      <c r="C551" s="9"/>
      <c r="D551" s="9"/>
      <c r="E551" s="9"/>
      <c r="F551" s="10"/>
      <c r="G551" s="8"/>
      <c r="H551" s="10"/>
      <c r="I551" s="9"/>
    </row>
    <row r="552" customFormat="false" ht="14.4" hidden="true" customHeight="false" outlineLevel="0" collapsed="false">
      <c r="A552" s="9"/>
      <c r="B552" s="9"/>
      <c r="C552" s="9"/>
      <c r="D552" s="9"/>
      <c r="E552" s="9"/>
      <c r="F552" s="10"/>
      <c r="G552" s="8"/>
      <c r="H552" s="10"/>
      <c r="I552" s="9"/>
    </row>
    <row r="553" customFormat="false" ht="14.4" hidden="true" customHeight="false" outlineLevel="0" collapsed="false">
      <c r="A553" s="9"/>
      <c r="B553" s="9"/>
      <c r="C553" s="9"/>
      <c r="D553" s="9"/>
      <c r="E553" s="9"/>
      <c r="F553" s="10"/>
      <c r="G553" s="8"/>
      <c r="H553" s="10"/>
      <c r="I553" s="9"/>
    </row>
    <row r="554" customFormat="false" ht="14.4" hidden="true" customHeight="false" outlineLevel="0" collapsed="false">
      <c r="A554" s="9"/>
      <c r="B554" s="9"/>
      <c r="C554" s="9"/>
      <c r="D554" s="9"/>
      <c r="E554" s="9"/>
      <c r="F554" s="10"/>
      <c r="G554" s="8"/>
      <c r="H554" s="10"/>
      <c r="I554" s="9"/>
    </row>
    <row r="555" customFormat="false" ht="14.4" hidden="true" customHeight="false" outlineLevel="0" collapsed="false">
      <c r="A555" s="9"/>
      <c r="B555" s="9"/>
      <c r="C555" s="9"/>
      <c r="D555" s="9"/>
      <c r="E555" s="9"/>
      <c r="F555" s="10"/>
      <c r="G555" s="8"/>
      <c r="H555" s="10"/>
      <c r="I555" s="9"/>
    </row>
    <row r="556" customFormat="false" ht="14.4" hidden="true" customHeight="false" outlineLevel="0" collapsed="false">
      <c r="A556" s="9"/>
      <c r="B556" s="9"/>
      <c r="C556" s="9"/>
      <c r="D556" s="9"/>
      <c r="E556" s="9"/>
      <c r="F556" s="10"/>
      <c r="G556" s="8"/>
      <c r="H556" s="10"/>
      <c r="I556" s="9"/>
    </row>
    <row r="557" customFormat="false" ht="14.4" hidden="true" customHeight="false" outlineLevel="0" collapsed="false">
      <c r="A557" s="9"/>
      <c r="B557" s="9"/>
      <c r="C557" s="9"/>
      <c r="D557" s="9"/>
      <c r="E557" s="9"/>
      <c r="F557" s="10"/>
      <c r="G557" s="8"/>
      <c r="H557" s="10"/>
      <c r="I557" s="9"/>
    </row>
    <row r="558" customFormat="false" ht="14.4" hidden="true" customHeight="false" outlineLevel="0" collapsed="false">
      <c r="A558" s="9"/>
      <c r="B558" s="9"/>
      <c r="C558" s="9"/>
      <c r="D558" s="9"/>
      <c r="E558" s="9"/>
      <c r="F558" s="10"/>
      <c r="G558" s="8"/>
      <c r="H558" s="10"/>
      <c r="I558" s="9"/>
    </row>
    <row r="559" customFormat="false" ht="14.4" hidden="true" customHeight="false" outlineLevel="0" collapsed="false">
      <c r="A559" s="9"/>
      <c r="B559" s="9"/>
      <c r="C559" s="9"/>
      <c r="D559" s="9"/>
      <c r="E559" s="9"/>
      <c r="F559" s="10"/>
      <c r="G559" s="8"/>
      <c r="H559" s="10"/>
      <c r="I559" s="9"/>
    </row>
    <row r="560" customFormat="false" ht="14.4" hidden="true" customHeight="false" outlineLevel="0" collapsed="false">
      <c r="A560" s="9"/>
      <c r="B560" s="9"/>
      <c r="C560" s="9"/>
      <c r="D560" s="9"/>
      <c r="E560" s="9"/>
      <c r="F560" s="10"/>
      <c r="G560" s="8"/>
      <c r="H560" s="10"/>
      <c r="I560" s="9"/>
    </row>
    <row r="561" customFormat="false" ht="14.4" hidden="true" customHeight="false" outlineLevel="0" collapsed="false">
      <c r="A561" s="9"/>
      <c r="B561" s="9"/>
      <c r="C561" s="9"/>
      <c r="D561" s="9"/>
      <c r="E561" s="9"/>
      <c r="F561" s="10"/>
      <c r="G561" s="8"/>
      <c r="H561" s="10"/>
      <c r="I561" s="9"/>
    </row>
    <row r="562" customFormat="false" ht="14.4" hidden="true" customHeight="false" outlineLevel="0" collapsed="false">
      <c r="A562" s="9"/>
      <c r="B562" s="9"/>
      <c r="C562" s="9"/>
      <c r="D562" s="9"/>
      <c r="E562" s="9"/>
      <c r="F562" s="10"/>
      <c r="G562" s="8"/>
      <c r="H562" s="10"/>
      <c r="I562" s="9"/>
    </row>
    <row r="563" customFormat="false" ht="14.4" hidden="true" customHeight="false" outlineLevel="0" collapsed="false">
      <c r="A563" s="9"/>
      <c r="B563" s="9"/>
      <c r="C563" s="9"/>
      <c r="D563" s="9"/>
      <c r="E563" s="9"/>
      <c r="F563" s="10"/>
      <c r="G563" s="8"/>
      <c r="H563" s="10"/>
      <c r="I563" s="9"/>
    </row>
    <row r="564" customFormat="false" ht="14.4" hidden="true" customHeight="false" outlineLevel="0" collapsed="false">
      <c r="A564" s="9"/>
      <c r="B564" s="9"/>
      <c r="C564" s="9"/>
      <c r="D564" s="9"/>
      <c r="E564" s="9"/>
      <c r="F564" s="10"/>
      <c r="G564" s="8"/>
      <c r="H564" s="10"/>
      <c r="I564" s="9"/>
    </row>
    <row r="565" customFormat="false" ht="14.4" hidden="true" customHeight="false" outlineLevel="0" collapsed="false">
      <c r="A565" s="9"/>
      <c r="B565" s="9"/>
      <c r="C565" s="9"/>
      <c r="D565" s="9"/>
      <c r="E565" s="9"/>
      <c r="F565" s="10"/>
      <c r="G565" s="8"/>
      <c r="H565" s="10"/>
      <c r="I565" s="9"/>
    </row>
    <row r="566" customFormat="false" ht="14.4" hidden="true" customHeight="false" outlineLevel="0" collapsed="false">
      <c r="A566" s="9"/>
      <c r="B566" s="9"/>
      <c r="C566" s="9"/>
      <c r="D566" s="9"/>
      <c r="E566" s="9"/>
      <c r="F566" s="10"/>
      <c r="G566" s="8"/>
      <c r="H566" s="10"/>
      <c r="I566" s="9"/>
    </row>
    <row r="567" customFormat="false" ht="14.4" hidden="true" customHeight="false" outlineLevel="0" collapsed="false">
      <c r="A567" s="9"/>
      <c r="B567" s="9"/>
      <c r="C567" s="9"/>
      <c r="D567" s="9"/>
      <c r="E567" s="9"/>
      <c r="F567" s="10"/>
      <c r="G567" s="8"/>
      <c r="H567" s="10"/>
      <c r="I567" s="9"/>
    </row>
    <row r="568" customFormat="false" ht="14.4" hidden="true" customHeight="false" outlineLevel="0" collapsed="false">
      <c r="A568" s="9"/>
      <c r="B568" s="9"/>
      <c r="C568" s="9"/>
      <c r="D568" s="9"/>
      <c r="E568" s="9"/>
      <c r="F568" s="10"/>
      <c r="G568" s="8"/>
      <c r="H568" s="10"/>
      <c r="I568" s="9"/>
    </row>
    <row r="569" customFormat="false" ht="14.4" hidden="true" customHeight="false" outlineLevel="0" collapsed="false">
      <c r="A569" s="9"/>
      <c r="B569" s="9"/>
      <c r="C569" s="9"/>
      <c r="D569" s="9"/>
      <c r="E569" s="9"/>
      <c r="F569" s="10"/>
      <c r="G569" s="8"/>
      <c r="H569" s="10"/>
      <c r="I569" s="9"/>
    </row>
    <row r="570" customFormat="false" ht="14.4" hidden="true" customHeight="false" outlineLevel="0" collapsed="false">
      <c r="A570" s="9"/>
      <c r="B570" s="9"/>
      <c r="C570" s="9"/>
      <c r="D570" s="9"/>
      <c r="E570" s="9"/>
      <c r="F570" s="10"/>
      <c r="G570" s="8"/>
      <c r="H570" s="10"/>
      <c r="I570" s="9"/>
    </row>
    <row r="571" customFormat="false" ht="14.4" hidden="true" customHeight="false" outlineLevel="0" collapsed="false">
      <c r="A571" s="9"/>
      <c r="B571" s="9"/>
      <c r="C571" s="9"/>
      <c r="D571" s="9"/>
      <c r="E571" s="9"/>
      <c r="F571" s="10"/>
      <c r="G571" s="8"/>
      <c r="H571" s="10"/>
      <c r="I571" s="9"/>
    </row>
    <row r="572" customFormat="false" ht="14.4" hidden="true" customHeight="false" outlineLevel="0" collapsed="false">
      <c r="A572" s="9"/>
      <c r="B572" s="9"/>
      <c r="C572" s="9"/>
      <c r="D572" s="9"/>
      <c r="E572" s="9"/>
      <c r="F572" s="10"/>
      <c r="G572" s="8"/>
      <c r="H572" s="10"/>
      <c r="I572" s="9"/>
    </row>
    <row r="573" customFormat="false" ht="14.4" hidden="true" customHeight="false" outlineLevel="0" collapsed="false">
      <c r="A573" s="9"/>
      <c r="B573" s="9"/>
      <c r="C573" s="9"/>
      <c r="D573" s="9"/>
      <c r="E573" s="9"/>
      <c r="F573" s="10"/>
      <c r="G573" s="8"/>
      <c r="H573" s="10"/>
      <c r="I573" s="9"/>
    </row>
    <row r="574" customFormat="false" ht="14.4" hidden="true" customHeight="false" outlineLevel="0" collapsed="false">
      <c r="A574" s="9"/>
      <c r="B574" s="9"/>
      <c r="C574" s="9"/>
      <c r="D574" s="9"/>
      <c r="E574" s="9"/>
      <c r="F574" s="10"/>
      <c r="G574" s="8"/>
      <c r="H574" s="10"/>
      <c r="I574" s="9"/>
    </row>
    <row r="575" customFormat="false" ht="14.4" hidden="true" customHeight="false" outlineLevel="0" collapsed="false">
      <c r="A575" s="9"/>
      <c r="B575" s="9"/>
      <c r="C575" s="9"/>
      <c r="D575" s="9"/>
      <c r="E575" s="9"/>
      <c r="F575" s="10"/>
      <c r="G575" s="8"/>
      <c r="H575" s="10"/>
      <c r="I575" s="9"/>
    </row>
    <row r="576" customFormat="false" ht="14.4" hidden="true" customHeight="false" outlineLevel="0" collapsed="false">
      <c r="A576" s="9"/>
      <c r="B576" s="9"/>
      <c r="C576" s="9"/>
      <c r="D576" s="9"/>
      <c r="E576" s="9"/>
      <c r="F576" s="10"/>
      <c r="G576" s="8"/>
      <c r="H576" s="10"/>
      <c r="I576" s="9"/>
    </row>
    <row r="577" customFormat="false" ht="14.4" hidden="true" customHeight="false" outlineLevel="0" collapsed="false">
      <c r="A577" s="9"/>
      <c r="B577" s="9"/>
      <c r="C577" s="9"/>
      <c r="D577" s="9"/>
      <c r="E577" s="9"/>
      <c r="F577" s="10"/>
      <c r="G577" s="8"/>
      <c r="H577" s="10"/>
      <c r="I577" s="9"/>
    </row>
    <row r="578" customFormat="false" ht="14.4" hidden="true" customHeight="false" outlineLevel="0" collapsed="false">
      <c r="A578" s="9"/>
      <c r="B578" s="9"/>
      <c r="C578" s="9"/>
      <c r="D578" s="9"/>
      <c r="E578" s="9"/>
      <c r="F578" s="10"/>
      <c r="G578" s="8"/>
      <c r="H578" s="10"/>
      <c r="I578" s="9"/>
    </row>
    <row r="579" customFormat="false" ht="14.4" hidden="true" customHeight="false" outlineLevel="0" collapsed="false">
      <c r="A579" s="9"/>
      <c r="B579" s="9"/>
      <c r="C579" s="9"/>
      <c r="D579" s="9"/>
      <c r="E579" s="9"/>
      <c r="F579" s="10"/>
      <c r="G579" s="8"/>
      <c r="H579" s="10"/>
      <c r="I579" s="9"/>
    </row>
    <row r="580" customFormat="false" ht="14.4" hidden="true" customHeight="false" outlineLevel="0" collapsed="false">
      <c r="A580" s="9"/>
      <c r="B580" s="9"/>
      <c r="C580" s="9"/>
      <c r="D580" s="9"/>
      <c r="E580" s="9"/>
      <c r="F580" s="10"/>
      <c r="G580" s="8"/>
      <c r="H580" s="10"/>
      <c r="I580" s="9"/>
    </row>
    <row r="581" customFormat="false" ht="14.4" hidden="true" customHeight="false" outlineLevel="0" collapsed="false">
      <c r="A581" s="9"/>
      <c r="B581" s="9"/>
      <c r="C581" s="9"/>
      <c r="D581" s="9"/>
      <c r="E581" s="9"/>
      <c r="F581" s="10"/>
      <c r="G581" s="8"/>
      <c r="H581" s="10"/>
      <c r="I581" s="9"/>
    </row>
    <row r="582" customFormat="false" ht="14.4" hidden="true" customHeight="false" outlineLevel="0" collapsed="false">
      <c r="A582" s="9"/>
      <c r="B582" s="9"/>
      <c r="C582" s="9"/>
      <c r="D582" s="9"/>
      <c r="E582" s="9"/>
      <c r="F582" s="10"/>
      <c r="G582" s="8"/>
      <c r="H582" s="10"/>
      <c r="I582" s="9"/>
    </row>
    <row r="583" customFormat="false" ht="14.4" hidden="true" customHeight="false" outlineLevel="0" collapsed="false">
      <c r="A583" s="9"/>
      <c r="B583" s="9"/>
      <c r="C583" s="9"/>
      <c r="D583" s="9"/>
      <c r="E583" s="9"/>
      <c r="F583" s="10"/>
      <c r="G583" s="8"/>
      <c r="H583" s="10"/>
      <c r="I583" s="9"/>
    </row>
    <row r="584" customFormat="false" ht="14.4" hidden="true" customHeight="false" outlineLevel="0" collapsed="false">
      <c r="A584" s="9"/>
      <c r="B584" s="9"/>
      <c r="C584" s="9"/>
      <c r="D584" s="9"/>
      <c r="E584" s="9"/>
      <c r="F584" s="10"/>
      <c r="G584" s="8"/>
      <c r="H584" s="10"/>
      <c r="I584" s="9"/>
    </row>
    <row r="585" customFormat="false" ht="14.4" hidden="true" customHeight="false" outlineLevel="0" collapsed="false">
      <c r="A585" s="9"/>
      <c r="B585" s="9"/>
      <c r="C585" s="9"/>
      <c r="D585" s="9"/>
      <c r="E585" s="9"/>
      <c r="F585" s="10"/>
      <c r="G585" s="8"/>
      <c r="H585" s="10"/>
      <c r="I585" s="9"/>
    </row>
    <row r="586" customFormat="false" ht="14.4" hidden="true" customHeight="false" outlineLevel="0" collapsed="false">
      <c r="A586" s="9"/>
      <c r="B586" s="9"/>
      <c r="C586" s="9"/>
      <c r="D586" s="9"/>
      <c r="E586" s="9"/>
      <c r="F586" s="10"/>
      <c r="G586" s="8"/>
      <c r="H586" s="10"/>
      <c r="I586" s="9"/>
    </row>
    <row r="587" customFormat="false" ht="14.4" hidden="true" customHeight="false" outlineLevel="0" collapsed="false">
      <c r="A587" s="9"/>
      <c r="B587" s="9"/>
      <c r="C587" s="9"/>
      <c r="D587" s="9"/>
      <c r="E587" s="9"/>
      <c r="F587" s="10"/>
      <c r="G587" s="8"/>
      <c r="H587" s="10"/>
      <c r="I587" s="9"/>
    </row>
    <row r="588" customFormat="false" ht="14.4" hidden="true" customHeight="false" outlineLevel="0" collapsed="false">
      <c r="A588" s="9"/>
      <c r="B588" s="9"/>
      <c r="C588" s="9"/>
      <c r="D588" s="9"/>
      <c r="E588" s="9"/>
      <c r="F588" s="10"/>
      <c r="G588" s="8"/>
      <c r="H588" s="10"/>
      <c r="I588" s="9"/>
    </row>
    <row r="589" customFormat="false" ht="14.4" hidden="true" customHeight="false" outlineLevel="0" collapsed="false">
      <c r="A589" s="9"/>
      <c r="B589" s="9"/>
      <c r="C589" s="9"/>
      <c r="D589" s="9"/>
      <c r="E589" s="9"/>
      <c r="F589" s="10"/>
      <c r="G589" s="8"/>
      <c r="H589" s="10"/>
      <c r="I589" s="9"/>
    </row>
    <row r="590" customFormat="false" ht="14.4" hidden="true" customHeight="false" outlineLevel="0" collapsed="false">
      <c r="A590" s="9"/>
      <c r="B590" s="9"/>
      <c r="C590" s="9"/>
      <c r="D590" s="9"/>
      <c r="E590" s="9"/>
      <c r="F590" s="10"/>
      <c r="G590" s="8"/>
      <c r="H590" s="10"/>
      <c r="I590" s="9"/>
    </row>
    <row r="591" customFormat="false" ht="14.4" hidden="true" customHeight="false" outlineLevel="0" collapsed="false">
      <c r="A591" s="9"/>
      <c r="B591" s="9"/>
      <c r="C591" s="9"/>
      <c r="D591" s="9"/>
      <c r="E591" s="9"/>
      <c r="F591" s="10"/>
      <c r="G591" s="8"/>
      <c r="H591" s="10"/>
      <c r="I591" s="9"/>
    </row>
    <row r="592" customFormat="false" ht="14.4" hidden="true" customHeight="false" outlineLevel="0" collapsed="false">
      <c r="A592" s="9"/>
      <c r="B592" s="9"/>
      <c r="C592" s="9"/>
      <c r="D592" s="9"/>
      <c r="E592" s="9"/>
      <c r="F592" s="10"/>
      <c r="G592" s="8"/>
      <c r="H592" s="10"/>
      <c r="I592" s="9"/>
    </row>
    <row r="593" customFormat="false" ht="14.4" hidden="true" customHeight="false" outlineLevel="0" collapsed="false">
      <c r="A593" s="9"/>
      <c r="B593" s="9"/>
      <c r="C593" s="9"/>
      <c r="D593" s="9"/>
      <c r="E593" s="9"/>
      <c r="F593" s="10"/>
      <c r="G593" s="8"/>
      <c r="H593" s="10"/>
      <c r="I593" s="9"/>
    </row>
    <row r="594" customFormat="false" ht="14.4" hidden="true" customHeight="false" outlineLevel="0" collapsed="false">
      <c r="A594" s="9"/>
      <c r="B594" s="9"/>
      <c r="C594" s="9"/>
      <c r="D594" s="9"/>
      <c r="E594" s="9"/>
      <c r="F594" s="10"/>
      <c r="G594" s="8"/>
      <c r="H594" s="10"/>
      <c r="I594" s="9"/>
    </row>
    <row r="595" customFormat="false" ht="14.4" hidden="true" customHeight="false" outlineLevel="0" collapsed="false">
      <c r="A595" s="9"/>
      <c r="B595" s="9"/>
      <c r="C595" s="9"/>
      <c r="D595" s="9"/>
      <c r="E595" s="9"/>
      <c r="F595" s="10"/>
      <c r="G595" s="8"/>
      <c r="H595" s="10"/>
      <c r="I595" s="9"/>
    </row>
    <row r="596" customFormat="false" ht="14.4" hidden="true" customHeight="false" outlineLevel="0" collapsed="false">
      <c r="A596" s="9"/>
      <c r="B596" s="9"/>
      <c r="C596" s="9"/>
      <c r="D596" s="9"/>
      <c r="E596" s="9"/>
      <c r="F596" s="10"/>
      <c r="G596" s="8"/>
      <c r="H596" s="10"/>
      <c r="I596" s="9"/>
    </row>
    <row r="597" customFormat="false" ht="14.4" hidden="true" customHeight="false" outlineLevel="0" collapsed="false">
      <c r="A597" s="9"/>
      <c r="B597" s="9"/>
      <c r="C597" s="9"/>
      <c r="D597" s="9"/>
      <c r="E597" s="9"/>
      <c r="F597" s="10"/>
      <c r="G597" s="8"/>
      <c r="H597" s="10"/>
      <c r="I597" s="9"/>
    </row>
    <row r="598" customFormat="false" ht="14.4" hidden="true" customHeight="false" outlineLevel="0" collapsed="false">
      <c r="A598" s="9"/>
      <c r="B598" s="9"/>
      <c r="C598" s="9"/>
      <c r="D598" s="9"/>
      <c r="E598" s="9"/>
      <c r="F598" s="10"/>
      <c r="G598" s="8"/>
      <c r="H598" s="10"/>
      <c r="I598" s="9"/>
    </row>
    <row r="599" customFormat="false" ht="14.4" hidden="true" customHeight="false" outlineLevel="0" collapsed="false">
      <c r="A599" s="9"/>
      <c r="B599" s="9"/>
      <c r="C599" s="9"/>
      <c r="D599" s="9"/>
      <c r="E599" s="9"/>
      <c r="F599" s="10"/>
      <c r="G599" s="8"/>
      <c r="H599" s="10"/>
      <c r="I599" s="9"/>
    </row>
    <row r="600" customFormat="false" ht="14.4" hidden="true" customHeight="false" outlineLevel="0" collapsed="false">
      <c r="A600" s="9"/>
      <c r="B600" s="9"/>
      <c r="C600" s="9"/>
      <c r="D600" s="9"/>
      <c r="E600" s="9"/>
      <c r="F600" s="10"/>
      <c r="G600" s="8"/>
      <c r="H600" s="10"/>
      <c r="I600" s="9"/>
    </row>
    <row r="601" customFormat="false" ht="14.4" hidden="true" customHeight="false" outlineLevel="0" collapsed="false">
      <c r="A601" s="9"/>
      <c r="B601" s="9"/>
      <c r="C601" s="9"/>
      <c r="D601" s="9"/>
      <c r="E601" s="9"/>
      <c r="F601" s="10"/>
      <c r="G601" s="8"/>
      <c r="H601" s="10"/>
      <c r="I601" s="9"/>
    </row>
    <row r="602" customFormat="false" ht="14.4" hidden="true" customHeight="false" outlineLevel="0" collapsed="false">
      <c r="A602" s="9"/>
      <c r="B602" s="9"/>
      <c r="C602" s="9"/>
      <c r="D602" s="9"/>
      <c r="E602" s="9"/>
      <c r="F602" s="10"/>
      <c r="G602" s="8"/>
      <c r="H602" s="10"/>
      <c r="I602" s="9"/>
    </row>
    <row r="603" customFormat="false" ht="14.4" hidden="true" customHeight="false" outlineLevel="0" collapsed="false">
      <c r="A603" s="9"/>
      <c r="B603" s="9"/>
      <c r="C603" s="9"/>
      <c r="D603" s="9"/>
      <c r="E603" s="9"/>
      <c r="F603" s="10"/>
      <c r="G603" s="8"/>
      <c r="H603" s="10"/>
      <c r="I603" s="9"/>
    </row>
    <row r="604" customFormat="false" ht="14.4" hidden="true" customHeight="false" outlineLevel="0" collapsed="false">
      <c r="A604" s="9"/>
      <c r="B604" s="9"/>
      <c r="C604" s="9"/>
      <c r="D604" s="9"/>
      <c r="E604" s="9"/>
      <c r="F604" s="10"/>
      <c r="G604" s="8"/>
      <c r="H604" s="10"/>
      <c r="I604" s="9"/>
    </row>
    <row r="605" customFormat="false" ht="14.4" hidden="true" customHeight="false" outlineLevel="0" collapsed="false">
      <c r="A605" s="9"/>
      <c r="B605" s="9"/>
      <c r="C605" s="9"/>
      <c r="D605" s="9"/>
      <c r="E605" s="9"/>
      <c r="F605" s="10"/>
      <c r="G605" s="8"/>
      <c r="H605" s="10"/>
      <c r="I605" s="9"/>
    </row>
    <row r="606" customFormat="false" ht="14.4" hidden="true" customHeight="false" outlineLevel="0" collapsed="false">
      <c r="A606" s="9"/>
      <c r="B606" s="9"/>
      <c r="C606" s="9"/>
      <c r="D606" s="9"/>
      <c r="E606" s="9"/>
      <c r="F606" s="10"/>
      <c r="G606" s="8"/>
      <c r="H606" s="10"/>
      <c r="I606" s="9"/>
    </row>
    <row r="607" customFormat="false" ht="14.4" hidden="true" customHeight="false" outlineLevel="0" collapsed="false">
      <c r="A607" s="9"/>
      <c r="B607" s="9"/>
      <c r="C607" s="9"/>
      <c r="D607" s="9"/>
      <c r="E607" s="9"/>
      <c r="F607" s="10"/>
      <c r="G607" s="8"/>
      <c r="H607" s="10"/>
      <c r="I607" s="9"/>
    </row>
    <row r="608" customFormat="false" ht="14.4" hidden="true" customHeight="false" outlineLevel="0" collapsed="false">
      <c r="A608" s="9"/>
      <c r="B608" s="9"/>
      <c r="C608" s="9"/>
      <c r="D608" s="9"/>
      <c r="E608" s="9"/>
      <c r="F608" s="10"/>
      <c r="G608" s="8"/>
      <c r="H608" s="10"/>
      <c r="I608" s="9"/>
    </row>
    <row r="609" customFormat="false" ht="14.4" hidden="true" customHeight="false" outlineLevel="0" collapsed="false">
      <c r="A609" s="9"/>
      <c r="B609" s="9"/>
      <c r="C609" s="9"/>
      <c r="D609" s="9"/>
      <c r="E609" s="9"/>
      <c r="F609" s="10"/>
      <c r="G609" s="8"/>
      <c r="H609" s="10"/>
      <c r="I609" s="9"/>
    </row>
    <row r="610" customFormat="false" ht="14.4" hidden="true" customHeight="false" outlineLevel="0" collapsed="false">
      <c r="A610" s="9"/>
      <c r="B610" s="9"/>
      <c r="C610" s="9"/>
      <c r="D610" s="9"/>
      <c r="E610" s="9"/>
      <c r="F610" s="10"/>
      <c r="G610" s="8"/>
      <c r="H610" s="10"/>
      <c r="I610" s="9"/>
    </row>
    <row r="611" customFormat="false" ht="14.4" hidden="true" customHeight="false" outlineLevel="0" collapsed="false">
      <c r="A611" s="9"/>
      <c r="B611" s="9"/>
      <c r="C611" s="9"/>
      <c r="D611" s="9"/>
      <c r="E611" s="9"/>
      <c r="F611" s="10"/>
      <c r="G611" s="8"/>
      <c r="H611" s="10"/>
      <c r="I611" s="9"/>
    </row>
    <row r="612" customFormat="false" ht="14.4" hidden="true" customHeight="false" outlineLevel="0" collapsed="false">
      <c r="A612" s="9"/>
      <c r="B612" s="9"/>
      <c r="C612" s="9"/>
      <c r="D612" s="9"/>
      <c r="E612" s="9"/>
      <c r="F612" s="10"/>
      <c r="G612" s="8"/>
      <c r="H612" s="10"/>
      <c r="I612" s="9"/>
    </row>
    <row r="613" customFormat="false" ht="14.4" hidden="true" customHeight="false" outlineLevel="0" collapsed="false">
      <c r="A613" s="9"/>
      <c r="B613" s="9"/>
      <c r="C613" s="9"/>
      <c r="D613" s="9"/>
      <c r="E613" s="9"/>
      <c r="F613" s="10"/>
      <c r="G613" s="8"/>
      <c r="H613" s="10"/>
      <c r="I613" s="9"/>
    </row>
    <row r="614" customFormat="false" ht="14.4" hidden="true" customHeight="false" outlineLevel="0" collapsed="false">
      <c r="A614" s="9"/>
      <c r="B614" s="9"/>
      <c r="C614" s="9"/>
      <c r="D614" s="9"/>
      <c r="E614" s="9"/>
      <c r="F614" s="10"/>
      <c r="G614" s="8"/>
      <c r="H614" s="10"/>
      <c r="I614" s="9"/>
    </row>
    <row r="615" customFormat="false" ht="14.4" hidden="true" customHeight="false" outlineLevel="0" collapsed="false">
      <c r="A615" s="9"/>
      <c r="B615" s="9"/>
      <c r="C615" s="9"/>
      <c r="D615" s="9"/>
      <c r="E615" s="9"/>
      <c r="F615" s="10"/>
      <c r="G615" s="8"/>
      <c r="H615" s="10"/>
      <c r="I615" s="9"/>
    </row>
    <row r="616" customFormat="false" ht="14.4" hidden="true" customHeight="false" outlineLevel="0" collapsed="false">
      <c r="A616" s="9"/>
      <c r="B616" s="9"/>
      <c r="C616" s="9"/>
      <c r="D616" s="9"/>
      <c r="E616" s="9"/>
      <c r="F616" s="10"/>
      <c r="G616" s="8"/>
      <c r="H616" s="10"/>
      <c r="I616" s="9"/>
    </row>
    <row r="617" customFormat="false" ht="14.4" hidden="true" customHeight="false" outlineLevel="0" collapsed="false">
      <c r="A617" s="9"/>
      <c r="B617" s="9"/>
      <c r="C617" s="9"/>
      <c r="D617" s="9"/>
      <c r="E617" s="9"/>
      <c r="F617" s="10"/>
      <c r="G617" s="8"/>
      <c r="H617" s="10"/>
      <c r="I617" s="9"/>
    </row>
    <row r="618" customFormat="false" ht="14.4" hidden="true" customHeight="false" outlineLevel="0" collapsed="false">
      <c r="A618" s="9"/>
      <c r="B618" s="9"/>
      <c r="C618" s="9"/>
      <c r="D618" s="9"/>
      <c r="E618" s="9"/>
      <c r="F618" s="10"/>
      <c r="G618" s="8"/>
      <c r="H618" s="10"/>
      <c r="I618" s="9"/>
    </row>
    <row r="619" customFormat="false" ht="14.4" hidden="true" customHeight="false" outlineLevel="0" collapsed="false">
      <c r="A619" s="9"/>
      <c r="B619" s="9"/>
      <c r="C619" s="9"/>
      <c r="D619" s="9"/>
      <c r="E619" s="9"/>
      <c r="F619" s="10"/>
      <c r="G619" s="8"/>
      <c r="H619" s="10"/>
      <c r="I619" s="9"/>
    </row>
    <row r="620" customFormat="false" ht="14.4" hidden="true" customHeight="false" outlineLevel="0" collapsed="false">
      <c r="A620" s="9"/>
      <c r="B620" s="9"/>
      <c r="C620" s="9"/>
      <c r="D620" s="9"/>
      <c r="E620" s="9"/>
      <c r="F620" s="10"/>
      <c r="G620" s="8"/>
      <c r="H620" s="10"/>
      <c r="I620" s="9"/>
    </row>
    <row r="621" customFormat="false" ht="14.4" hidden="true" customHeight="false" outlineLevel="0" collapsed="false">
      <c r="A621" s="9"/>
      <c r="B621" s="9"/>
      <c r="C621" s="9"/>
      <c r="D621" s="9"/>
      <c r="E621" s="9"/>
      <c r="F621" s="10"/>
      <c r="G621" s="8"/>
      <c r="H621" s="10"/>
      <c r="I621" s="9"/>
    </row>
    <row r="622" customFormat="false" ht="14.4" hidden="true" customHeight="false" outlineLevel="0" collapsed="false">
      <c r="A622" s="9"/>
      <c r="B622" s="9"/>
      <c r="C622" s="9"/>
      <c r="D622" s="9"/>
      <c r="E622" s="9"/>
      <c r="F622" s="10"/>
      <c r="G622" s="8"/>
      <c r="H622" s="10"/>
      <c r="I622" s="9"/>
    </row>
    <row r="623" customFormat="false" ht="14.4" hidden="true" customHeight="false" outlineLevel="0" collapsed="false">
      <c r="A623" s="9"/>
      <c r="B623" s="9"/>
      <c r="C623" s="9"/>
      <c r="D623" s="9"/>
      <c r="E623" s="9"/>
      <c r="F623" s="10"/>
      <c r="G623" s="8"/>
      <c r="H623" s="10"/>
      <c r="I623" s="9"/>
    </row>
    <row r="624" customFormat="false" ht="14.4" hidden="true" customHeight="false" outlineLevel="0" collapsed="false">
      <c r="A624" s="9"/>
      <c r="B624" s="9"/>
      <c r="C624" s="9"/>
      <c r="D624" s="9"/>
      <c r="E624" s="9"/>
      <c r="F624" s="10"/>
      <c r="G624" s="8"/>
      <c r="H624" s="10"/>
      <c r="I624" s="9"/>
    </row>
    <row r="625" customFormat="false" ht="14.4" hidden="true" customHeight="false" outlineLevel="0" collapsed="false">
      <c r="A625" s="9"/>
      <c r="B625" s="9"/>
      <c r="C625" s="9"/>
      <c r="D625" s="9"/>
      <c r="E625" s="9"/>
      <c r="F625" s="10"/>
      <c r="G625" s="8"/>
      <c r="H625" s="10"/>
      <c r="I625" s="9"/>
    </row>
    <row r="626" customFormat="false" ht="14.4" hidden="true" customHeight="false" outlineLevel="0" collapsed="false">
      <c r="A626" s="9"/>
      <c r="B626" s="9"/>
      <c r="C626" s="9"/>
      <c r="D626" s="9"/>
      <c r="E626" s="9"/>
      <c r="F626" s="10"/>
      <c r="G626" s="8"/>
      <c r="H626" s="10"/>
      <c r="I626" s="9"/>
    </row>
    <row r="627" customFormat="false" ht="14.4" hidden="true" customHeight="false" outlineLevel="0" collapsed="false">
      <c r="A627" s="9"/>
      <c r="B627" s="9"/>
      <c r="C627" s="9"/>
      <c r="D627" s="9"/>
      <c r="E627" s="9"/>
      <c r="F627" s="10"/>
      <c r="G627" s="8"/>
      <c r="H627" s="10"/>
      <c r="I627" s="9"/>
    </row>
    <row r="628" customFormat="false" ht="14.4" hidden="true" customHeight="false" outlineLevel="0" collapsed="false">
      <c r="A628" s="9"/>
      <c r="B628" s="9"/>
      <c r="C628" s="9"/>
      <c r="D628" s="9"/>
      <c r="E628" s="9"/>
      <c r="F628" s="10"/>
      <c r="G628" s="8"/>
      <c r="H628" s="10"/>
      <c r="I628" s="9"/>
    </row>
    <row r="629" customFormat="false" ht="14.4" hidden="true" customHeight="false" outlineLevel="0" collapsed="false">
      <c r="A629" s="9"/>
      <c r="B629" s="9"/>
      <c r="C629" s="9"/>
      <c r="D629" s="9"/>
      <c r="E629" s="9"/>
      <c r="F629" s="10"/>
      <c r="G629" s="8"/>
      <c r="H629" s="10"/>
      <c r="I629" s="9"/>
    </row>
    <row r="630" customFormat="false" ht="14.4" hidden="true" customHeight="false" outlineLevel="0" collapsed="false">
      <c r="A630" s="9"/>
      <c r="B630" s="9"/>
      <c r="C630" s="9"/>
      <c r="D630" s="9"/>
      <c r="E630" s="9"/>
      <c r="F630" s="10"/>
      <c r="G630" s="8"/>
      <c r="H630" s="10"/>
      <c r="I630" s="9"/>
    </row>
    <row r="631" customFormat="false" ht="14.4" hidden="true" customHeight="false" outlineLevel="0" collapsed="false">
      <c r="A631" s="9"/>
      <c r="B631" s="9"/>
      <c r="C631" s="9"/>
      <c r="D631" s="9"/>
      <c r="E631" s="9"/>
      <c r="F631" s="10"/>
      <c r="G631" s="8"/>
      <c r="H631" s="10"/>
      <c r="I631" s="9"/>
    </row>
    <row r="632" customFormat="false" ht="14.4" hidden="true" customHeight="false" outlineLevel="0" collapsed="false">
      <c r="A632" s="9"/>
      <c r="B632" s="9"/>
      <c r="C632" s="9"/>
      <c r="D632" s="9"/>
      <c r="E632" s="9"/>
      <c r="F632" s="10"/>
      <c r="G632" s="8"/>
      <c r="H632" s="10"/>
      <c r="I632" s="9"/>
    </row>
    <row r="633" customFormat="false" ht="14.4" hidden="true" customHeight="false" outlineLevel="0" collapsed="false">
      <c r="A633" s="9"/>
      <c r="B633" s="9"/>
      <c r="C633" s="9"/>
      <c r="D633" s="9"/>
      <c r="E633" s="9"/>
      <c r="F633" s="10"/>
      <c r="G633" s="8"/>
      <c r="H633" s="10"/>
      <c r="I633" s="9"/>
    </row>
    <row r="634" customFormat="false" ht="14.4" hidden="true" customHeight="false" outlineLevel="0" collapsed="false">
      <c r="A634" s="9"/>
      <c r="B634" s="9"/>
      <c r="C634" s="9"/>
      <c r="D634" s="9"/>
      <c r="E634" s="9"/>
      <c r="F634" s="10"/>
      <c r="G634" s="8"/>
      <c r="H634" s="10"/>
      <c r="I634" s="9"/>
    </row>
    <row r="635" customFormat="false" ht="14.4" hidden="true" customHeight="false" outlineLevel="0" collapsed="false">
      <c r="A635" s="9"/>
      <c r="B635" s="9"/>
      <c r="C635" s="9"/>
      <c r="D635" s="9"/>
      <c r="E635" s="9"/>
      <c r="F635" s="10"/>
      <c r="G635" s="8"/>
      <c r="H635" s="10"/>
      <c r="I635" s="9"/>
    </row>
    <row r="636" customFormat="false" ht="14.4" hidden="true" customHeight="false" outlineLevel="0" collapsed="false">
      <c r="A636" s="9"/>
      <c r="B636" s="9"/>
      <c r="C636" s="9"/>
      <c r="D636" s="9"/>
      <c r="E636" s="9"/>
      <c r="F636" s="10"/>
      <c r="G636" s="8"/>
      <c r="H636" s="10"/>
      <c r="I636" s="9"/>
    </row>
    <row r="637" customFormat="false" ht="14.4" hidden="true" customHeight="false" outlineLevel="0" collapsed="false">
      <c r="A637" s="9"/>
      <c r="B637" s="9"/>
      <c r="C637" s="9"/>
      <c r="D637" s="9"/>
      <c r="E637" s="9"/>
      <c r="F637" s="10"/>
      <c r="G637" s="8"/>
      <c r="H637" s="10"/>
      <c r="I637" s="9"/>
    </row>
    <row r="638" customFormat="false" ht="14.4" hidden="true" customHeight="false" outlineLevel="0" collapsed="false">
      <c r="A638" s="9"/>
      <c r="B638" s="9"/>
      <c r="C638" s="9"/>
      <c r="D638" s="9"/>
      <c r="E638" s="9"/>
      <c r="F638" s="10"/>
      <c r="G638" s="8"/>
      <c r="H638" s="10"/>
      <c r="I638" s="9"/>
    </row>
    <row r="639" customFormat="false" ht="14.4" hidden="true" customHeight="false" outlineLevel="0" collapsed="false">
      <c r="A639" s="9"/>
      <c r="B639" s="9"/>
      <c r="C639" s="9"/>
      <c r="D639" s="9"/>
      <c r="E639" s="9"/>
      <c r="F639" s="10"/>
      <c r="G639" s="8"/>
      <c r="H639" s="10"/>
      <c r="I639" s="9"/>
    </row>
    <row r="640" customFormat="false" ht="14.4" hidden="true" customHeight="false" outlineLevel="0" collapsed="false">
      <c r="A640" s="9"/>
      <c r="B640" s="9"/>
      <c r="C640" s="9"/>
      <c r="D640" s="9"/>
      <c r="E640" s="9"/>
      <c r="F640" s="10"/>
      <c r="G640" s="8"/>
      <c r="H640" s="10"/>
      <c r="I640" s="9"/>
    </row>
    <row r="641" customFormat="false" ht="14.4" hidden="true" customHeight="false" outlineLevel="0" collapsed="false">
      <c r="A641" s="9"/>
      <c r="B641" s="9"/>
      <c r="C641" s="9"/>
      <c r="D641" s="9"/>
      <c r="E641" s="9"/>
      <c r="F641" s="10"/>
      <c r="G641" s="8"/>
      <c r="H641" s="10"/>
      <c r="I641" s="9"/>
    </row>
    <row r="642" customFormat="false" ht="14.4" hidden="true" customHeight="false" outlineLevel="0" collapsed="false">
      <c r="A642" s="9"/>
      <c r="B642" s="9"/>
      <c r="C642" s="9"/>
      <c r="D642" s="9"/>
      <c r="E642" s="9"/>
      <c r="F642" s="10"/>
      <c r="G642" s="8"/>
      <c r="H642" s="10"/>
      <c r="I642" s="9"/>
    </row>
    <row r="643" customFormat="false" ht="14.4" hidden="true" customHeight="false" outlineLevel="0" collapsed="false">
      <c r="A643" s="9"/>
      <c r="B643" s="9"/>
      <c r="C643" s="9"/>
      <c r="D643" s="9"/>
      <c r="E643" s="9"/>
      <c r="F643" s="10"/>
      <c r="G643" s="8"/>
      <c r="H643" s="10"/>
      <c r="I643" s="9"/>
    </row>
    <row r="644" customFormat="false" ht="14.4" hidden="true" customHeight="false" outlineLevel="0" collapsed="false">
      <c r="A644" s="9"/>
      <c r="B644" s="9"/>
      <c r="C644" s="9"/>
      <c r="D644" s="9"/>
      <c r="E644" s="9"/>
      <c r="F644" s="10"/>
      <c r="G644" s="8"/>
      <c r="H644" s="10"/>
      <c r="I644" s="9"/>
    </row>
    <row r="645" customFormat="false" ht="14.4" hidden="true" customHeight="false" outlineLevel="0" collapsed="false">
      <c r="A645" s="9"/>
      <c r="B645" s="9"/>
      <c r="C645" s="9"/>
      <c r="D645" s="9"/>
      <c r="E645" s="9"/>
      <c r="F645" s="10"/>
      <c r="G645" s="8"/>
      <c r="H645" s="10"/>
      <c r="I645" s="9"/>
    </row>
    <row r="646" customFormat="false" ht="14.4" hidden="true" customHeight="false" outlineLevel="0" collapsed="false">
      <c r="A646" s="9"/>
      <c r="B646" s="9"/>
      <c r="C646" s="9"/>
      <c r="D646" s="9"/>
      <c r="E646" s="9"/>
      <c r="F646" s="10"/>
      <c r="G646" s="8"/>
      <c r="H646" s="10"/>
      <c r="I646" s="9"/>
    </row>
    <row r="647" customFormat="false" ht="14.4" hidden="true" customHeight="false" outlineLevel="0" collapsed="false">
      <c r="A647" s="9"/>
      <c r="B647" s="9"/>
      <c r="C647" s="9"/>
      <c r="D647" s="9"/>
      <c r="E647" s="9"/>
      <c r="F647" s="10"/>
      <c r="G647" s="8"/>
      <c r="H647" s="10"/>
      <c r="I647" s="9"/>
    </row>
    <row r="648" customFormat="false" ht="14.4" hidden="true" customHeight="false" outlineLevel="0" collapsed="false">
      <c r="A648" s="9"/>
      <c r="B648" s="9"/>
      <c r="C648" s="9"/>
      <c r="D648" s="9"/>
      <c r="E648" s="9"/>
      <c r="F648" s="10"/>
      <c r="G648" s="8"/>
      <c r="H648" s="10"/>
      <c r="I648" s="9"/>
    </row>
    <row r="649" customFormat="false" ht="14.4" hidden="true" customHeight="false" outlineLevel="0" collapsed="false">
      <c r="A649" s="9"/>
      <c r="B649" s="9"/>
      <c r="C649" s="9"/>
      <c r="D649" s="9"/>
      <c r="E649" s="9"/>
      <c r="F649" s="10"/>
      <c r="G649" s="8"/>
      <c r="H649" s="10"/>
      <c r="I649" s="9"/>
    </row>
    <row r="650" customFormat="false" ht="14.4" hidden="true" customHeight="false" outlineLevel="0" collapsed="false">
      <c r="A650" s="9"/>
      <c r="B650" s="9"/>
      <c r="C650" s="9"/>
      <c r="D650" s="9"/>
      <c r="E650" s="9"/>
      <c r="F650" s="10"/>
      <c r="G650" s="8"/>
      <c r="H650" s="10"/>
      <c r="I650" s="9"/>
    </row>
    <row r="651" customFormat="false" ht="14.4" hidden="true" customHeight="false" outlineLevel="0" collapsed="false">
      <c r="A651" s="9"/>
      <c r="B651" s="9"/>
      <c r="C651" s="9"/>
      <c r="D651" s="9"/>
      <c r="E651" s="9"/>
      <c r="F651" s="10"/>
      <c r="G651" s="8"/>
      <c r="H651" s="10"/>
      <c r="I651" s="9"/>
    </row>
    <row r="652" customFormat="false" ht="14.4" hidden="true" customHeight="false" outlineLevel="0" collapsed="false">
      <c r="A652" s="9"/>
      <c r="B652" s="9"/>
      <c r="C652" s="9"/>
      <c r="D652" s="9"/>
      <c r="E652" s="9"/>
      <c r="F652" s="10"/>
      <c r="G652" s="8"/>
      <c r="H652" s="10"/>
      <c r="I652" s="9"/>
    </row>
    <row r="653" customFormat="false" ht="14.4" hidden="true" customHeight="false" outlineLevel="0" collapsed="false">
      <c r="A653" s="9"/>
      <c r="B653" s="9"/>
      <c r="C653" s="9"/>
      <c r="D653" s="9"/>
      <c r="E653" s="9"/>
      <c r="F653" s="10"/>
      <c r="G653" s="8"/>
      <c r="H653" s="10"/>
      <c r="I653" s="9"/>
    </row>
    <row r="654" customFormat="false" ht="14.4" hidden="true" customHeight="false" outlineLevel="0" collapsed="false">
      <c r="A654" s="9"/>
      <c r="B654" s="9"/>
      <c r="C654" s="9"/>
      <c r="D654" s="9"/>
      <c r="E654" s="9"/>
      <c r="F654" s="10"/>
      <c r="G654" s="8"/>
      <c r="H654" s="10"/>
      <c r="I654" s="9"/>
    </row>
    <row r="655" customFormat="false" ht="14.4" hidden="true" customHeight="false" outlineLevel="0" collapsed="false">
      <c r="A655" s="9"/>
      <c r="B655" s="9"/>
      <c r="C655" s="9"/>
      <c r="D655" s="9"/>
      <c r="E655" s="9"/>
      <c r="F655" s="10"/>
      <c r="G655" s="8"/>
      <c r="H655" s="10"/>
      <c r="I655" s="9"/>
    </row>
    <row r="656" customFormat="false" ht="14.4" hidden="true" customHeight="false" outlineLevel="0" collapsed="false">
      <c r="A656" s="9"/>
      <c r="B656" s="9"/>
      <c r="C656" s="9"/>
      <c r="D656" s="9"/>
      <c r="E656" s="9"/>
      <c r="F656" s="10"/>
      <c r="G656" s="8"/>
      <c r="H656" s="10"/>
      <c r="I656" s="9"/>
    </row>
    <row r="657" customFormat="false" ht="14.4" hidden="true" customHeight="false" outlineLevel="0" collapsed="false">
      <c r="A657" s="9"/>
      <c r="B657" s="9"/>
      <c r="C657" s="9"/>
      <c r="D657" s="9"/>
      <c r="E657" s="9"/>
      <c r="F657" s="10"/>
      <c r="G657" s="8"/>
      <c r="H657" s="10"/>
      <c r="I657" s="9"/>
    </row>
    <row r="658" customFormat="false" ht="14.4" hidden="true" customHeight="false" outlineLevel="0" collapsed="false">
      <c r="A658" s="9"/>
      <c r="B658" s="9"/>
      <c r="C658" s="9"/>
      <c r="D658" s="9"/>
      <c r="E658" s="9"/>
      <c r="F658" s="10"/>
      <c r="G658" s="8"/>
      <c r="H658" s="10"/>
      <c r="I658" s="9"/>
    </row>
    <row r="659" customFormat="false" ht="14.4" hidden="true" customHeight="false" outlineLevel="0" collapsed="false">
      <c r="A659" s="9"/>
      <c r="B659" s="9"/>
      <c r="C659" s="9"/>
      <c r="D659" s="9"/>
      <c r="E659" s="9"/>
      <c r="F659" s="10"/>
      <c r="G659" s="8"/>
      <c r="H659" s="10"/>
      <c r="I659" s="9"/>
    </row>
    <row r="660" customFormat="false" ht="14.4" hidden="true" customHeight="false" outlineLevel="0" collapsed="false">
      <c r="A660" s="9"/>
      <c r="B660" s="9"/>
      <c r="C660" s="9"/>
      <c r="D660" s="9"/>
      <c r="E660" s="9"/>
      <c r="F660" s="10"/>
      <c r="G660" s="8"/>
      <c r="H660" s="10"/>
      <c r="I660" s="9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10"/>
      <c r="G661" s="8"/>
      <c r="H661" s="10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10"/>
      <c r="G662" s="8"/>
      <c r="H662" s="10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10"/>
      <c r="G663" s="8"/>
      <c r="H663" s="10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10"/>
      <c r="G664" s="8"/>
      <c r="H664" s="10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10"/>
      <c r="G665" s="8"/>
      <c r="H665" s="10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10"/>
      <c r="G666" s="8"/>
      <c r="H666" s="10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10"/>
      <c r="G667" s="8"/>
      <c r="H667" s="10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10"/>
      <c r="G668" s="8"/>
      <c r="H668" s="10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10"/>
      <c r="G669" s="8"/>
      <c r="H669" s="10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10"/>
      <c r="G670" s="8"/>
      <c r="H670" s="10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10"/>
      <c r="G671" s="8"/>
      <c r="H671" s="10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10"/>
      <c r="G672" s="8"/>
      <c r="H672" s="10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10"/>
      <c r="G673" s="8"/>
      <c r="H673" s="10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10"/>
      <c r="G674" s="8"/>
      <c r="H674" s="10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10"/>
      <c r="G675" s="8"/>
      <c r="H675" s="10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10"/>
      <c r="G676" s="8"/>
      <c r="H676" s="10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10"/>
      <c r="G677" s="8"/>
      <c r="H677" s="10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10"/>
      <c r="G678" s="8"/>
      <c r="H678" s="10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10"/>
      <c r="G679" s="8"/>
      <c r="H679" s="10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10"/>
      <c r="G680" s="8"/>
      <c r="H680" s="10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10"/>
      <c r="G681" s="8"/>
      <c r="H681" s="10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10"/>
      <c r="G682" s="8"/>
      <c r="H682" s="10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10"/>
      <c r="G683" s="8"/>
      <c r="H683" s="10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10"/>
      <c r="G684" s="8"/>
      <c r="H684" s="10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10"/>
      <c r="G685" s="8"/>
      <c r="H685" s="10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10"/>
      <c r="G686" s="8"/>
      <c r="H686" s="10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10"/>
      <c r="G687" s="8"/>
      <c r="H687" s="10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10"/>
      <c r="G688" s="8"/>
      <c r="H688" s="10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10"/>
      <c r="G689" s="8"/>
      <c r="H689" s="10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10"/>
      <c r="G690" s="8"/>
      <c r="H690" s="10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10"/>
      <c r="G691" s="8"/>
      <c r="H691" s="10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10"/>
      <c r="G692" s="8"/>
      <c r="H692" s="10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10"/>
      <c r="G693" s="8"/>
      <c r="H693" s="10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10"/>
      <c r="G694" s="8"/>
      <c r="H694" s="10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10"/>
      <c r="G695" s="8"/>
      <c r="H695" s="10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10"/>
      <c r="G696" s="8"/>
      <c r="H696" s="10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10"/>
      <c r="G697" s="8"/>
      <c r="H697" s="10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10"/>
      <c r="G698" s="8"/>
      <c r="H698" s="10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10"/>
      <c r="G699" s="8"/>
      <c r="H699" s="10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10"/>
      <c r="G700" s="8"/>
      <c r="H700" s="10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10"/>
      <c r="G701" s="8"/>
      <c r="H701" s="10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10"/>
      <c r="G702" s="8"/>
      <c r="H702" s="10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10"/>
      <c r="G703" s="8"/>
      <c r="H703" s="10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10"/>
      <c r="G704" s="8"/>
      <c r="H704" s="10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10"/>
      <c r="G705" s="8"/>
      <c r="H705" s="10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10"/>
      <c r="G706" s="8"/>
      <c r="H706" s="10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10"/>
      <c r="G707" s="8"/>
      <c r="H707" s="10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10"/>
      <c r="G708" s="8"/>
      <c r="H708" s="10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10"/>
      <c r="G709" s="8"/>
      <c r="H709" s="10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10"/>
      <c r="G710" s="8"/>
      <c r="H710" s="10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10"/>
      <c r="G711" s="8"/>
      <c r="H711" s="10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10"/>
      <c r="G712" s="8"/>
      <c r="H712" s="10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10"/>
      <c r="G713" s="8"/>
      <c r="H713" s="10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10"/>
      <c r="G714" s="8"/>
      <c r="H714" s="10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10"/>
      <c r="G715" s="8"/>
      <c r="H715" s="10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10"/>
      <c r="G716" s="8"/>
      <c r="H716" s="10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10"/>
      <c r="G717" s="8"/>
      <c r="H717" s="10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10"/>
      <c r="G718" s="8"/>
      <c r="H718" s="10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10"/>
      <c r="G719" s="8"/>
      <c r="H719" s="10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10"/>
      <c r="G720" s="8"/>
      <c r="H720" s="10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10"/>
      <c r="G721" s="8"/>
      <c r="H721" s="10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10"/>
      <c r="G722" s="8"/>
      <c r="H722" s="10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10"/>
      <c r="G723" s="8"/>
      <c r="H723" s="10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10"/>
      <c r="G724" s="8"/>
      <c r="H724" s="10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10"/>
      <c r="G725" s="8"/>
      <c r="H725" s="10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10"/>
      <c r="G726" s="8"/>
      <c r="H726" s="10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10"/>
      <c r="G727" s="8"/>
      <c r="H727" s="10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10"/>
      <c r="G728" s="8"/>
      <c r="H728" s="10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10"/>
      <c r="G729" s="8"/>
      <c r="H729" s="10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10"/>
      <c r="G730" s="8"/>
      <c r="H730" s="10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10"/>
      <c r="G731" s="8"/>
      <c r="H731" s="10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10"/>
      <c r="G732" s="8"/>
      <c r="H732" s="10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10"/>
      <c r="G733" s="8"/>
      <c r="H733" s="10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10"/>
      <c r="G734" s="8"/>
      <c r="H734" s="10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10"/>
      <c r="G735" s="8"/>
      <c r="H735" s="10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10"/>
      <c r="G736" s="8"/>
      <c r="H736" s="10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10"/>
      <c r="G737" s="8"/>
      <c r="H737" s="10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10"/>
      <c r="G738" s="8"/>
      <c r="H738" s="10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10"/>
      <c r="G739" s="8"/>
      <c r="H739" s="10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10"/>
      <c r="G740" s="8"/>
      <c r="H740" s="10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10"/>
      <c r="G741" s="8"/>
      <c r="H741" s="10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10"/>
      <c r="G742" s="8"/>
      <c r="H742" s="10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10"/>
      <c r="G743" s="8"/>
      <c r="H743" s="10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10"/>
      <c r="G744" s="8"/>
      <c r="H744" s="10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10"/>
      <c r="G745" s="8"/>
      <c r="H745" s="10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10"/>
      <c r="G746" s="8"/>
      <c r="H746" s="10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10"/>
      <c r="G747" s="8"/>
      <c r="H747" s="10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10"/>
      <c r="G748" s="8"/>
      <c r="H748" s="10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10"/>
      <c r="G749" s="8"/>
      <c r="H749" s="10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10"/>
      <c r="G750" s="8"/>
      <c r="H750" s="10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10"/>
      <c r="G751" s="8"/>
      <c r="H751" s="10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10"/>
      <c r="G752" s="8"/>
      <c r="H752" s="10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10"/>
      <c r="G753" s="8"/>
      <c r="H753" s="10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10"/>
      <c r="G754" s="8"/>
      <c r="H754" s="10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10"/>
      <c r="G755" s="8"/>
      <c r="H755" s="10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10"/>
      <c r="G756" s="8"/>
      <c r="H756" s="10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10"/>
      <c r="G757" s="8"/>
      <c r="H757" s="10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10"/>
      <c r="G758" s="8"/>
      <c r="H758" s="10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10"/>
      <c r="G759" s="8"/>
      <c r="H759" s="10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10"/>
      <c r="G760" s="8"/>
      <c r="H760" s="10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10"/>
      <c r="G761" s="8"/>
      <c r="H761" s="10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10"/>
      <c r="G762" s="8"/>
      <c r="H762" s="10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10"/>
      <c r="G763" s="8"/>
      <c r="H763" s="10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10"/>
      <c r="G764" s="8"/>
      <c r="H764" s="10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10"/>
      <c r="G765" s="8"/>
      <c r="H765" s="10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10"/>
      <c r="G766" s="8"/>
      <c r="H766" s="10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10"/>
      <c r="G767" s="8"/>
      <c r="H767" s="10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10"/>
      <c r="G768" s="8"/>
      <c r="H768" s="10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10"/>
      <c r="G769" s="8"/>
      <c r="H769" s="10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10"/>
      <c r="G770" s="8"/>
      <c r="H770" s="10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10"/>
      <c r="G771" s="8"/>
      <c r="H771" s="10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10"/>
      <c r="G772" s="8"/>
      <c r="H772" s="10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10"/>
      <c r="G773" s="8"/>
      <c r="H773" s="10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10"/>
      <c r="G774" s="8"/>
      <c r="H774" s="10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10"/>
      <c r="G775" s="8"/>
      <c r="H775" s="10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10"/>
      <c r="G776" s="8"/>
      <c r="H776" s="10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10"/>
      <c r="G777" s="8"/>
      <c r="H777" s="10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10"/>
      <c r="G778" s="8"/>
      <c r="H778" s="10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10"/>
      <c r="G779" s="8"/>
      <c r="H779" s="10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10"/>
      <c r="G780" s="8"/>
      <c r="H780" s="10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10"/>
      <c r="G781" s="8"/>
      <c r="H781" s="10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10"/>
      <c r="G782" s="8"/>
      <c r="H782" s="10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10"/>
      <c r="G783" s="8"/>
      <c r="H783" s="10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10"/>
      <c r="G784" s="8"/>
      <c r="H784" s="10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10"/>
      <c r="G785" s="8"/>
      <c r="H785" s="10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10"/>
      <c r="G786" s="8"/>
      <c r="H786" s="10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10"/>
      <c r="G787" s="8"/>
      <c r="H787" s="10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10"/>
      <c r="G788" s="8"/>
      <c r="H788" s="10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10"/>
      <c r="G789" s="8"/>
      <c r="H789" s="10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10"/>
      <c r="G790" s="8"/>
      <c r="H790" s="10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10"/>
      <c r="G791" s="8"/>
      <c r="H791" s="10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10"/>
      <c r="G792" s="8"/>
      <c r="H792" s="10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10"/>
      <c r="G793" s="8"/>
      <c r="H793" s="10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10"/>
      <c r="G794" s="8"/>
      <c r="H794" s="10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10"/>
      <c r="G795" s="8"/>
      <c r="H795" s="10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10"/>
      <c r="G796" s="8"/>
      <c r="H796" s="10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10"/>
      <c r="G797" s="8"/>
      <c r="H797" s="10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10"/>
      <c r="G798" s="8"/>
      <c r="H798" s="10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10"/>
      <c r="G799" s="8"/>
      <c r="H799" s="10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10"/>
      <c r="G800" s="8"/>
      <c r="H800" s="10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10"/>
      <c r="G801" s="8"/>
      <c r="H801" s="10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10"/>
      <c r="G802" s="8"/>
      <c r="H802" s="10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10"/>
      <c r="G803" s="8"/>
      <c r="H803" s="10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10"/>
      <c r="G804" s="8"/>
      <c r="H804" s="10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10"/>
      <c r="G805" s="8"/>
      <c r="H805" s="10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10"/>
      <c r="G806" s="8"/>
      <c r="H806" s="10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10"/>
      <c r="G807" s="8"/>
      <c r="H807" s="10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10"/>
      <c r="G808" s="8"/>
      <c r="H808" s="10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10"/>
      <c r="G809" s="8"/>
      <c r="H809" s="10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10"/>
      <c r="G810" s="8"/>
      <c r="H810" s="10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10"/>
      <c r="G811" s="8"/>
      <c r="H811" s="10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10"/>
      <c r="G812" s="8"/>
      <c r="H812" s="10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10"/>
      <c r="G813" s="8"/>
      <c r="H813" s="10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10"/>
      <c r="G814" s="8"/>
      <c r="H814" s="10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10"/>
      <c r="G815" s="8"/>
      <c r="H815" s="10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10"/>
      <c r="G816" s="8"/>
      <c r="H816" s="10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10"/>
      <c r="G817" s="8"/>
      <c r="H817" s="10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10"/>
      <c r="G818" s="8"/>
      <c r="H818" s="10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10"/>
      <c r="G819" s="8"/>
      <c r="H819" s="10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10"/>
      <c r="G820" s="8"/>
      <c r="H820" s="10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10"/>
      <c r="G821" s="8"/>
      <c r="H821" s="10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10"/>
      <c r="G822" s="8"/>
      <c r="H822" s="10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10"/>
      <c r="G823" s="8"/>
      <c r="H823" s="10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10"/>
      <c r="G824" s="8"/>
      <c r="H824" s="10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10"/>
      <c r="G825" s="8"/>
      <c r="H825" s="10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10"/>
      <c r="G826" s="8"/>
      <c r="H826" s="10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10"/>
      <c r="G827" s="8"/>
      <c r="H827" s="10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10"/>
      <c r="G828" s="8"/>
      <c r="H828" s="10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10"/>
      <c r="G829" s="8"/>
      <c r="H829" s="10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10"/>
      <c r="G830" s="8"/>
      <c r="H830" s="10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10"/>
      <c r="G831" s="8"/>
      <c r="H831" s="10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10"/>
      <c r="G832" s="8"/>
      <c r="H832" s="10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10"/>
      <c r="G833" s="8"/>
      <c r="H833" s="10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10"/>
      <c r="G834" s="8"/>
      <c r="H834" s="10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10"/>
      <c r="G835" s="8"/>
      <c r="H835" s="10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10"/>
      <c r="G836" s="8"/>
      <c r="H836" s="10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10"/>
      <c r="G837" s="8"/>
      <c r="H837" s="10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10"/>
      <c r="G838" s="8"/>
      <c r="H838" s="10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10"/>
      <c r="G839" s="8"/>
      <c r="H839" s="10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10"/>
      <c r="G840" s="8"/>
      <c r="H840" s="10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10"/>
      <c r="G841" s="8"/>
      <c r="H841" s="10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10"/>
      <c r="G842" s="8"/>
      <c r="H842" s="10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10"/>
      <c r="G843" s="8"/>
      <c r="H843" s="10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10"/>
      <c r="G844" s="8"/>
      <c r="H844" s="10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10"/>
      <c r="G845" s="8"/>
      <c r="H845" s="10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10"/>
      <c r="G846" s="8"/>
      <c r="H846" s="10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10"/>
      <c r="G847" s="8"/>
      <c r="H847" s="10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10"/>
      <c r="G848" s="8"/>
      <c r="H848" s="10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10"/>
      <c r="G849" s="8"/>
      <c r="H849" s="10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10"/>
      <c r="G850" s="8"/>
      <c r="H850" s="10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10"/>
      <c r="G851" s="8"/>
      <c r="H851" s="10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10"/>
      <c r="G852" s="8"/>
      <c r="H852" s="10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10"/>
      <c r="G853" s="8"/>
      <c r="H853" s="10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10"/>
      <c r="G854" s="8"/>
      <c r="H854" s="10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10"/>
      <c r="G855" s="8"/>
      <c r="H855" s="10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10"/>
      <c r="G856" s="8"/>
      <c r="H856" s="10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10"/>
      <c r="G857" s="8"/>
      <c r="H857" s="10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10"/>
      <c r="G858" s="8"/>
      <c r="H858" s="10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10"/>
      <c r="G859" s="8"/>
      <c r="H859" s="10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10"/>
      <c r="G860" s="8"/>
      <c r="H860" s="10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10"/>
      <c r="G861" s="8"/>
      <c r="H861" s="10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10"/>
      <c r="G862" s="8"/>
      <c r="H862" s="10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10"/>
      <c r="G863" s="8"/>
      <c r="H863" s="10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10"/>
      <c r="G864" s="8"/>
      <c r="H864" s="10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10"/>
      <c r="G865" s="8"/>
      <c r="H865" s="10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10"/>
      <c r="G866" s="8"/>
      <c r="H866" s="10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10"/>
      <c r="G867" s="8"/>
      <c r="H867" s="10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10"/>
      <c r="G868" s="8"/>
      <c r="H868" s="10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10"/>
      <c r="G869" s="8"/>
      <c r="H869" s="10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10"/>
      <c r="G870" s="8"/>
      <c r="H870" s="10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10"/>
      <c r="G871" s="8"/>
      <c r="H871" s="10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10"/>
      <c r="G872" s="8"/>
      <c r="H872" s="10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10"/>
      <c r="G873" s="8"/>
      <c r="H873" s="10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10"/>
      <c r="G874" s="8"/>
      <c r="H874" s="10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10"/>
      <c r="G875" s="8"/>
      <c r="H875" s="10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10"/>
      <c r="G876" s="8"/>
      <c r="H876" s="10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10"/>
      <c r="G877" s="8"/>
      <c r="H877" s="10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10"/>
      <c r="G878" s="8"/>
      <c r="H878" s="10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10"/>
      <c r="G879" s="8"/>
      <c r="H879" s="10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10"/>
      <c r="G880" s="8"/>
      <c r="H880" s="10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10"/>
      <c r="G881" s="8"/>
      <c r="H881" s="10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10"/>
      <c r="G882" s="8"/>
      <c r="H882" s="10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10"/>
      <c r="G883" s="8"/>
      <c r="H883" s="10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10"/>
      <c r="G884" s="8"/>
      <c r="H884" s="10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10"/>
      <c r="G885" s="8"/>
      <c r="H885" s="10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10"/>
      <c r="G886" s="8"/>
      <c r="H886" s="10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10"/>
      <c r="G887" s="8"/>
      <c r="H887" s="10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10"/>
      <c r="G888" s="8"/>
      <c r="H888" s="10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10"/>
      <c r="G889" s="8"/>
      <c r="H889" s="10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10"/>
      <c r="G890" s="8"/>
      <c r="H890" s="10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10"/>
      <c r="G891" s="8"/>
      <c r="H891" s="10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10"/>
      <c r="G892" s="8"/>
      <c r="H892" s="10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10"/>
      <c r="G893" s="8"/>
      <c r="H893" s="10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10"/>
      <c r="G894" s="8"/>
      <c r="H894" s="10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10"/>
      <c r="G895" s="8"/>
      <c r="H895" s="10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10"/>
      <c r="G896" s="8"/>
      <c r="H896" s="10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10"/>
      <c r="G897" s="8"/>
      <c r="H897" s="10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10"/>
      <c r="G898" s="8"/>
      <c r="H898" s="10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10"/>
      <c r="G899" s="8"/>
      <c r="H899" s="10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10"/>
      <c r="G900" s="8"/>
      <c r="H900" s="10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10"/>
      <c r="G901" s="8"/>
      <c r="H901" s="10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10"/>
      <c r="G902" s="8"/>
      <c r="H902" s="10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10"/>
      <c r="G903" s="8"/>
      <c r="H903" s="10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10"/>
      <c r="G904" s="8"/>
      <c r="H904" s="10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10"/>
      <c r="G905" s="8"/>
      <c r="H905" s="10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10"/>
      <c r="G906" s="8"/>
      <c r="H906" s="10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10"/>
      <c r="G907" s="8"/>
      <c r="H907" s="10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10"/>
      <c r="G908" s="8"/>
      <c r="H908" s="10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10"/>
      <c r="G909" s="8"/>
      <c r="H909" s="10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10"/>
      <c r="G910" s="8"/>
      <c r="H910" s="10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10"/>
      <c r="G911" s="8"/>
      <c r="H911" s="10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10"/>
      <c r="G912" s="8"/>
      <c r="H912" s="10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10"/>
      <c r="G913" s="8"/>
      <c r="H913" s="10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10"/>
      <c r="G914" s="8"/>
      <c r="H914" s="10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10"/>
      <c r="G915" s="8"/>
      <c r="H915" s="10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10"/>
      <c r="G916" s="8"/>
      <c r="H916" s="10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10"/>
      <c r="G917" s="8"/>
      <c r="H917" s="10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10"/>
      <c r="G918" s="8"/>
      <c r="H918" s="10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10"/>
      <c r="G919" s="8"/>
      <c r="H919" s="10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10"/>
      <c r="G920" s="8"/>
      <c r="H920" s="10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10"/>
      <c r="G921" s="8"/>
      <c r="H921" s="10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10"/>
      <c r="G922" s="8"/>
      <c r="H922" s="10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10"/>
      <c r="G923" s="8"/>
      <c r="H923" s="10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10"/>
      <c r="G924" s="8"/>
      <c r="H924" s="10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10"/>
      <c r="G925" s="8"/>
      <c r="H925" s="10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10"/>
      <c r="G926" s="8"/>
      <c r="H926" s="10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10"/>
      <c r="G927" s="8"/>
      <c r="H927" s="10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10"/>
      <c r="G928" s="8"/>
      <c r="H928" s="10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10"/>
      <c r="G929" s="8"/>
      <c r="H929" s="10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10"/>
      <c r="G930" s="8"/>
      <c r="H930" s="10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10"/>
      <c r="G931" s="8"/>
      <c r="H931" s="10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10"/>
      <c r="G932" s="8"/>
      <c r="H932" s="10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10"/>
      <c r="G933" s="8"/>
      <c r="H933" s="10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10"/>
      <c r="G934" s="8"/>
      <c r="H934" s="10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10"/>
      <c r="G935" s="8"/>
      <c r="H935" s="10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10"/>
      <c r="G936" s="8"/>
      <c r="H936" s="10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10"/>
      <c r="G937" s="8"/>
      <c r="H937" s="10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10"/>
      <c r="G938" s="8"/>
      <c r="H938" s="10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10"/>
      <c r="G939" s="8"/>
      <c r="H939" s="10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10"/>
      <c r="G940" s="8"/>
      <c r="H940" s="10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10"/>
      <c r="G941" s="8"/>
      <c r="H941" s="10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10"/>
      <c r="G942" s="8"/>
      <c r="H942" s="10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10"/>
      <c r="G943" s="8"/>
      <c r="H943" s="10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10"/>
      <c r="G944" s="8"/>
      <c r="H944" s="10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10"/>
      <c r="G945" s="8"/>
      <c r="H945" s="10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10"/>
      <c r="G946" s="8"/>
      <c r="H946" s="10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10"/>
      <c r="G947" s="8"/>
      <c r="H947" s="10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10"/>
      <c r="G948" s="8"/>
      <c r="H948" s="10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10"/>
      <c r="G949" s="8"/>
      <c r="H949" s="10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10"/>
      <c r="G950" s="8"/>
      <c r="H950" s="10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10"/>
      <c r="G951" s="8"/>
      <c r="H951" s="10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10"/>
      <c r="G952" s="8"/>
      <c r="H952" s="10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10"/>
      <c r="G953" s="8"/>
      <c r="H953" s="10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10"/>
      <c r="G954" s="8"/>
      <c r="H954" s="10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10"/>
      <c r="G955" s="8"/>
      <c r="H955" s="10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10"/>
      <c r="G956" s="8"/>
      <c r="H956" s="10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10"/>
      <c r="G957" s="8"/>
      <c r="H957" s="10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10"/>
      <c r="G958" s="8"/>
      <c r="H958" s="10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10"/>
      <c r="G959" s="8"/>
      <c r="H959" s="10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10"/>
      <c r="G960" s="8"/>
      <c r="H960" s="10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10"/>
      <c r="G961" s="8"/>
      <c r="H961" s="10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10"/>
      <c r="G962" s="8"/>
      <c r="H962" s="10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10"/>
      <c r="G963" s="8"/>
      <c r="H963" s="10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10"/>
      <c r="G964" s="8"/>
      <c r="H964" s="10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10"/>
      <c r="G965" s="8"/>
      <c r="H965" s="10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10"/>
      <c r="G966" s="8"/>
      <c r="H966" s="10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10"/>
      <c r="G967" s="8"/>
      <c r="H967" s="10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10"/>
      <c r="G968" s="8"/>
      <c r="H968" s="10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10"/>
      <c r="G969" s="8"/>
      <c r="H969" s="10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10"/>
      <c r="G970" s="8"/>
      <c r="H970" s="10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10"/>
      <c r="G971" s="8"/>
      <c r="H971" s="10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10"/>
      <c r="G972" s="8"/>
      <c r="H972" s="10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10"/>
      <c r="G973" s="8"/>
      <c r="H973" s="10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10"/>
      <c r="G974" s="8"/>
      <c r="H974" s="10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10"/>
      <c r="G975" s="8"/>
      <c r="H975" s="10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10"/>
      <c r="G976" s="8"/>
      <c r="H976" s="10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10"/>
      <c r="G977" s="8"/>
      <c r="H977" s="10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10"/>
      <c r="G978" s="8"/>
      <c r="H978" s="10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10"/>
      <c r="G979" s="8"/>
      <c r="H979" s="10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10"/>
      <c r="G980" s="8"/>
      <c r="H980" s="10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10"/>
      <c r="G981" s="8"/>
      <c r="H981" s="10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10"/>
      <c r="G982" s="8"/>
      <c r="H982" s="10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10"/>
      <c r="G983" s="8"/>
      <c r="H983" s="10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10"/>
      <c r="G984" s="8"/>
      <c r="H984" s="10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10"/>
      <c r="G985" s="8"/>
      <c r="H985" s="10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10"/>
      <c r="G986" s="8"/>
      <c r="H986" s="10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10"/>
      <c r="G987" s="8"/>
      <c r="H987" s="10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10"/>
      <c r="G988" s="8"/>
      <c r="H988" s="10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10"/>
      <c r="G989" s="8"/>
      <c r="H989" s="10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10"/>
      <c r="G990" s="8"/>
      <c r="H990" s="10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10"/>
      <c r="G991" s="8"/>
      <c r="H991" s="10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10"/>
      <c r="G992" s="8"/>
      <c r="H992" s="10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10"/>
      <c r="G993" s="8"/>
      <c r="H993" s="10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10"/>
      <c r="G994" s="8"/>
      <c r="H994" s="10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10"/>
      <c r="G995" s="8"/>
      <c r="H995" s="10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10"/>
      <c r="G996" s="8"/>
      <c r="H996" s="10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10"/>
      <c r="G997" s="8"/>
      <c r="H997" s="10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10"/>
      <c r="G998" s="8"/>
      <c r="H998" s="10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10"/>
      <c r="G999" s="8"/>
      <c r="H999" s="10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10"/>
      <c r="G1000" s="8"/>
      <c r="H1000" s="10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10"/>
      <c r="G1001" s="8"/>
      <c r="H1001" s="10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10"/>
      <c r="G1002" s="8"/>
      <c r="H1002" s="10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10"/>
      <c r="G1003" s="8"/>
      <c r="H1003" s="10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10"/>
      <c r="G1004" s="8"/>
      <c r="H1004" s="10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10"/>
      <c r="G1005" s="8"/>
      <c r="H1005" s="10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10"/>
      <c r="G1006" s="8"/>
      <c r="H1006" s="10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10"/>
      <c r="G1007" s="8"/>
      <c r="H1007" s="10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10"/>
      <c r="G1008" s="8"/>
      <c r="H1008" s="10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10"/>
      <c r="G1009" s="8"/>
      <c r="H1009" s="10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10"/>
      <c r="G1010" s="8"/>
      <c r="H1010" s="10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10"/>
      <c r="G1011" s="8"/>
      <c r="H1011" s="10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10"/>
      <c r="G1012" s="8"/>
      <c r="H1012" s="10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10"/>
      <c r="G1013" s="8"/>
      <c r="H1013" s="10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10"/>
      <c r="G1014" s="8"/>
      <c r="H1014" s="10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10"/>
      <c r="G1015" s="8"/>
      <c r="H1015" s="10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10"/>
      <c r="G1016" s="8"/>
      <c r="H1016" s="10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10"/>
      <c r="G1017" s="8"/>
      <c r="H1017" s="10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10"/>
      <c r="G1018" s="8"/>
      <c r="H1018" s="10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10"/>
      <c r="G1019" s="8"/>
      <c r="H1019" s="10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10"/>
      <c r="G1020" s="8"/>
      <c r="H1020" s="10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10"/>
      <c r="G1021" s="8"/>
      <c r="H1021" s="10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10"/>
      <c r="G1022" s="8"/>
      <c r="H1022" s="10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10"/>
      <c r="G1023" s="8"/>
      <c r="H1023" s="10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10"/>
      <c r="G1024" s="8"/>
      <c r="H1024" s="10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10"/>
      <c r="G1025" s="8"/>
      <c r="H1025" s="10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10"/>
      <c r="G1026" s="8"/>
      <c r="H1026" s="10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10"/>
      <c r="G1027" s="8"/>
      <c r="H1027" s="10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10"/>
      <c r="G1028" s="8"/>
      <c r="H1028" s="10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10"/>
      <c r="G1029" s="8"/>
      <c r="H1029" s="10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10"/>
      <c r="G1030" s="8"/>
      <c r="H1030" s="10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10"/>
      <c r="G1031" s="8"/>
      <c r="H1031" s="10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10"/>
      <c r="G1032" s="8"/>
      <c r="H1032" s="10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10"/>
      <c r="G1033" s="8"/>
      <c r="H1033" s="10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10"/>
      <c r="G1034" s="8"/>
      <c r="H1034" s="10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10"/>
      <c r="G1035" s="8"/>
      <c r="H1035" s="10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10"/>
      <c r="G1036" s="8"/>
      <c r="H1036" s="10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10"/>
      <c r="G1037" s="8"/>
      <c r="H1037" s="10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10"/>
      <c r="G1038" s="8"/>
      <c r="H1038" s="10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10"/>
      <c r="G1039" s="8"/>
      <c r="H1039" s="10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10"/>
      <c r="G1040" s="8"/>
      <c r="H1040" s="10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10"/>
      <c r="G1041" s="8"/>
      <c r="H1041" s="10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10"/>
      <c r="G1042" s="8"/>
      <c r="H1042" s="10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10"/>
      <c r="G1043" s="8"/>
      <c r="H1043" s="10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10"/>
      <c r="G1044" s="8"/>
      <c r="H1044" s="10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10"/>
      <c r="G1045" s="8"/>
      <c r="H1045" s="10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10"/>
      <c r="G1046" s="8"/>
      <c r="H1046" s="10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10"/>
      <c r="G1047" s="8"/>
      <c r="H1047" s="10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10"/>
      <c r="G1048" s="8"/>
      <c r="H1048" s="10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10"/>
      <c r="G1049" s="8"/>
      <c r="H1049" s="10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10"/>
      <c r="G1050" s="8"/>
      <c r="H1050" s="10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10"/>
      <c r="G1051" s="8"/>
      <c r="H1051" s="10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10"/>
      <c r="G1052" s="8"/>
      <c r="H1052" s="10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10"/>
      <c r="G1053" s="8"/>
      <c r="H1053" s="10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10"/>
      <c r="G1054" s="8"/>
      <c r="H1054" s="10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10"/>
      <c r="G1055" s="8"/>
      <c r="H1055" s="10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10"/>
      <c r="G1056" s="8"/>
      <c r="H1056" s="10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10"/>
      <c r="G1057" s="8"/>
      <c r="H1057" s="10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10"/>
      <c r="G1058" s="8"/>
      <c r="H1058" s="10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10"/>
      <c r="G1059" s="8"/>
      <c r="H1059" s="10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10"/>
      <c r="G1060" s="8"/>
      <c r="H1060" s="10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10"/>
      <c r="G1061" s="8"/>
      <c r="H1061" s="10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10"/>
      <c r="G1062" s="8"/>
      <c r="H1062" s="10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10"/>
      <c r="G1063" s="8"/>
      <c r="H1063" s="10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10"/>
      <c r="G1064" s="8"/>
      <c r="H1064" s="10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10"/>
      <c r="G1065" s="8"/>
      <c r="H1065" s="10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10"/>
      <c r="G1066" s="8"/>
      <c r="H1066" s="10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10"/>
      <c r="G1067" s="8"/>
      <c r="H1067" s="10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10"/>
      <c r="G1068" s="8"/>
      <c r="H1068" s="10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10"/>
      <c r="G1069" s="8"/>
      <c r="H1069" s="10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10"/>
      <c r="G1070" s="8"/>
      <c r="H1070" s="10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10"/>
      <c r="G1071" s="8"/>
      <c r="H1071" s="10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10"/>
      <c r="G1072" s="8"/>
      <c r="H1072" s="10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10"/>
      <c r="G1073" s="8"/>
      <c r="H1073" s="10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10"/>
      <c r="G1074" s="8"/>
      <c r="H1074" s="10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10"/>
      <c r="G1075" s="8"/>
      <c r="H1075" s="10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10"/>
      <c r="G1076" s="8"/>
      <c r="H1076" s="10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10"/>
      <c r="G1077" s="8"/>
      <c r="H1077" s="10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10"/>
      <c r="G1078" s="8"/>
      <c r="H1078" s="10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10"/>
      <c r="G1079" s="8"/>
      <c r="H1079" s="10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10"/>
      <c r="G1080" s="8"/>
      <c r="H1080" s="10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10"/>
      <c r="G1081" s="8"/>
      <c r="H1081" s="10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10"/>
      <c r="G1082" s="8"/>
      <c r="H1082" s="10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10"/>
      <c r="G1083" s="8"/>
      <c r="H1083" s="10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10"/>
      <c r="G1084" s="8"/>
      <c r="H1084" s="10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10"/>
      <c r="G1085" s="8"/>
      <c r="H1085" s="10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10"/>
      <c r="G1086" s="8"/>
      <c r="H1086" s="10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10"/>
      <c r="G1087" s="8"/>
      <c r="H1087" s="10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10"/>
      <c r="G1088" s="8"/>
      <c r="H1088" s="10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10"/>
      <c r="G1089" s="8"/>
      <c r="H1089" s="10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10"/>
      <c r="G1090" s="8"/>
      <c r="H1090" s="10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10"/>
      <c r="G1091" s="8"/>
      <c r="H1091" s="10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10"/>
      <c r="G1092" s="8"/>
      <c r="H1092" s="10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10"/>
      <c r="G1093" s="8"/>
      <c r="H1093" s="10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10"/>
      <c r="G1094" s="8"/>
      <c r="H1094" s="10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10"/>
      <c r="G1095" s="8"/>
      <c r="H1095" s="10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10"/>
      <c r="G1096" s="8"/>
      <c r="H1096" s="10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10"/>
      <c r="G1097" s="8"/>
      <c r="H1097" s="10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10"/>
      <c r="G1098" s="8"/>
      <c r="H1098" s="10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10"/>
      <c r="G1099" s="8"/>
      <c r="H1099" s="10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10"/>
      <c r="G1100" s="8"/>
      <c r="H1100" s="10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10"/>
      <c r="G1101" s="8"/>
      <c r="H1101" s="10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10"/>
      <c r="G1102" s="8"/>
      <c r="H1102" s="10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10"/>
      <c r="G1103" s="8"/>
      <c r="H1103" s="10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10"/>
      <c r="G1104" s="8"/>
      <c r="H1104" s="10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10"/>
      <c r="G1105" s="8"/>
      <c r="H1105" s="10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10"/>
      <c r="G1106" s="8"/>
      <c r="H1106" s="10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10"/>
      <c r="G1107" s="8"/>
      <c r="H1107" s="10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10"/>
      <c r="G1108" s="8"/>
      <c r="H1108" s="10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10"/>
      <c r="G1109" s="8"/>
      <c r="H1109" s="10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10"/>
      <c r="G1110" s="8"/>
      <c r="H1110" s="10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10"/>
      <c r="G1111" s="8"/>
      <c r="H1111" s="10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10"/>
      <c r="G1112" s="8"/>
      <c r="H1112" s="10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10"/>
      <c r="G1113" s="8"/>
      <c r="H1113" s="10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10"/>
      <c r="G1114" s="8"/>
      <c r="H1114" s="10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10"/>
      <c r="G1115" s="8"/>
      <c r="H1115" s="10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10"/>
      <c r="G1116" s="8"/>
      <c r="H1116" s="10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10"/>
      <c r="G1117" s="8"/>
      <c r="H1117" s="10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10"/>
      <c r="G1118" s="8"/>
      <c r="H1118" s="10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10"/>
      <c r="G1119" s="8"/>
      <c r="H1119" s="10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10"/>
      <c r="G1120" s="8"/>
      <c r="H1120" s="10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10"/>
      <c r="G1121" s="8"/>
      <c r="H1121" s="10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10"/>
      <c r="G1122" s="8"/>
      <c r="H1122" s="10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10"/>
      <c r="G1123" s="8"/>
      <c r="H1123" s="10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10"/>
      <c r="G1124" s="8"/>
      <c r="H1124" s="10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10"/>
      <c r="G1125" s="8"/>
      <c r="H1125" s="10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10"/>
      <c r="G1126" s="8"/>
      <c r="H1126" s="10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10"/>
      <c r="G1127" s="8"/>
      <c r="H1127" s="10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10"/>
      <c r="G1128" s="8"/>
      <c r="H1128" s="10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10"/>
      <c r="G1129" s="8"/>
      <c r="H1129" s="10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10"/>
      <c r="G1130" s="8"/>
      <c r="H1130" s="10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10"/>
      <c r="G1131" s="8"/>
      <c r="H1131" s="10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10"/>
      <c r="G1132" s="8"/>
      <c r="H1132" s="10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10"/>
      <c r="G1133" s="8"/>
      <c r="H1133" s="10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10"/>
      <c r="G1134" s="8"/>
      <c r="H1134" s="10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10"/>
      <c r="G1135" s="8"/>
      <c r="H1135" s="10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10"/>
      <c r="G1136" s="8"/>
      <c r="H1136" s="10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10"/>
      <c r="G1137" s="8"/>
      <c r="H1137" s="10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10"/>
      <c r="G1138" s="8"/>
      <c r="H1138" s="10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10"/>
      <c r="G1139" s="8"/>
      <c r="H1139" s="10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10"/>
      <c r="G1140" s="8"/>
      <c r="H1140" s="10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10"/>
      <c r="G1141" s="8"/>
      <c r="H1141" s="10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10"/>
      <c r="G1142" s="8"/>
      <c r="H1142" s="10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10"/>
      <c r="G1143" s="8"/>
      <c r="H1143" s="10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10"/>
      <c r="G1144" s="8"/>
      <c r="H1144" s="10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10"/>
      <c r="G1145" s="8"/>
      <c r="H1145" s="10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10"/>
      <c r="G1146" s="8"/>
      <c r="H1146" s="10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10"/>
      <c r="G1147" s="8"/>
      <c r="H1147" s="10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10"/>
      <c r="G1148" s="8"/>
      <c r="H1148" s="10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10"/>
      <c r="G1149" s="8"/>
      <c r="H1149" s="10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10"/>
      <c r="G1150" s="8"/>
      <c r="H1150" s="10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10"/>
      <c r="G1151" s="8"/>
      <c r="H1151" s="10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10"/>
      <c r="G1152" s="8"/>
      <c r="H1152" s="10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10"/>
      <c r="G1153" s="8"/>
      <c r="H1153" s="10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10"/>
      <c r="G1154" s="8"/>
      <c r="H1154" s="10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10"/>
      <c r="G1155" s="8"/>
      <c r="H1155" s="10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10"/>
      <c r="G1156" s="8"/>
      <c r="H1156" s="10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10"/>
      <c r="G1157" s="8"/>
      <c r="H1157" s="10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10"/>
      <c r="G1158" s="8"/>
      <c r="H1158" s="10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10"/>
      <c r="G1159" s="8"/>
      <c r="H1159" s="10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10"/>
      <c r="G1160" s="8"/>
      <c r="H1160" s="10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10"/>
      <c r="G1161" s="8"/>
      <c r="H1161" s="10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10"/>
      <c r="G1162" s="8"/>
      <c r="H1162" s="10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10"/>
      <c r="G1163" s="8"/>
      <c r="H1163" s="10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10"/>
      <c r="G1164" s="8"/>
      <c r="H1164" s="10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10"/>
      <c r="G1165" s="8"/>
      <c r="H1165" s="10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10"/>
      <c r="G1166" s="8"/>
      <c r="H1166" s="10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10"/>
      <c r="G1167" s="8"/>
      <c r="H1167" s="10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10"/>
      <c r="G1168" s="8"/>
      <c r="H1168" s="10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10"/>
      <c r="G1169" s="8"/>
      <c r="H1169" s="10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10"/>
      <c r="G1170" s="8"/>
      <c r="H1170" s="10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10"/>
      <c r="G1171" s="8"/>
      <c r="H1171" s="10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10"/>
      <c r="G1172" s="8"/>
      <c r="H1172" s="10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10"/>
      <c r="G1173" s="8"/>
      <c r="H1173" s="10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10"/>
      <c r="G1174" s="8"/>
      <c r="H1174" s="10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10"/>
      <c r="G1175" s="8"/>
      <c r="H1175" s="10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10"/>
      <c r="G1176" s="8"/>
      <c r="H1176" s="10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10"/>
      <c r="G1177" s="8"/>
      <c r="H1177" s="10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10"/>
      <c r="G1178" s="8"/>
      <c r="H1178" s="10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10"/>
      <c r="G1179" s="8"/>
      <c r="H1179" s="10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10"/>
      <c r="G1180" s="8"/>
      <c r="H1180" s="10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10"/>
      <c r="G1181" s="8"/>
      <c r="H1181" s="10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10"/>
      <c r="G1182" s="8"/>
      <c r="H1182" s="10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10"/>
      <c r="G1183" s="8"/>
      <c r="H1183" s="10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10"/>
      <c r="G1184" s="8"/>
      <c r="H1184" s="10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10"/>
      <c r="G1185" s="8"/>
      <c r="H1185" s="10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10"/>
      <c r="G1186" s="8"/>
      <c r="H1186" s="10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10"/>
      <c r="G1187" s="8"/>
      <c r="H1187" s="10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10"/>
      <c r="G1188" s="8"/>
      <c r="H1188" s="10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10"/>
      <c r="G1189" s="8"/>
      <c r="H1189" s="10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10"/>
      <c r="G1190" s="8"/>
      <c r="H1190" s="10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10"/>
      <c r="G1191" s="8"/>
      <c r="H1191" s="10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10"/>
      <c r="G1192" s="8"/>
      <c r="H1192" s="10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10"/>
      <c r="G1193" s="8"/>
      <c r="H1193" s="10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10"/>
      <c r="G1194" s="8"/>
      <c r="H1194" s="10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10"/>
      <c r="G1195" s="8"/>
      <c r="H1195" s="10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10"/>
      <c r="G1196" s="8"/>
      <c r="H1196" s="10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10"/>
      <c r="G1197" s="8"/>
      <c r="H1197" s="10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10"/>
      <c r="G1198" s="8"/>
      <c r="H1198" s="10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10"/>
      <c r="G1199" s="8"/>
      <c r="H1199" s="10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10"/>
      <c r="G1200" s="8"/>
      <c r="H1200" s="10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10"/>
      <c r="G1201" s="8"/>
      <c r="H1201" s="10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10"/>
      <c r="G1202" s="8"/>
      <c r="H1202" s="10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10"/>
      <c r="G1203" s="8"/>
      <c r="H1203" s="10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10"/>
      <c r="G1204" s="8"/>
      <c r="H1204" s="10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10"/>
      <c r="G1205" s="8"/>
      <c r="H1205" s="10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10"/>
      <c r="G1206" s="8"/>
      <c r="H1206" s="10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10"/>
      <c r="G1207" s="8"/>
      <c r="H1207" s="10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10"/>
      <c r="G1208" s="8"/>
      <c r="H1208" s="10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10"/>
      <c r="G1209" s="8"/>
      <c r="H1209" s="10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10"/>
      <c r="G1210" s="8"/>
      <c r="H1210" s="10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10"/>
      <c r="G1211" s="8"/>
      <c r="H1211" s="10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10"/>
      <c r="G1212" s="8"/>
      <c r="H1212" s="10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10"/>
      <c r="G1213" s="8"/>
      <c r="H1213" s="10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10"/>
      <c r="G1214" s="8"/>
      <c r="H1214" s="10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10"/>
      <c r="G1215" s="8"/>
      <c r="H1215" s="10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10"/>
      <c r="G1216" s="8"/>
      <c r="H1216" s="10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10"/>
      <c r="G1217" s="8"/>
      <c r="H1217" s="10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10"/>
      <c r="G1218" s="8"/>
      <c r="H1218" s="10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10"/>
      <c r="G1219" s="8"/>
      <c r="H1219" s="10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10"/>
      <c r="G1220" s="8"/>
      <c r="H1220" s="10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10"/>
      <c r="G1221" s="8"/>
      <c r="H1221" s="10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10"/>
      <c r="G1222" s="8"/>
      <c r="H1222" s="10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10"/>
      <c r="G1223" s="8"/>
      <c r="H1223" s="10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10"/>
      <c r="G1224" s="8"/>
      <c r="H1224" s="10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10"/>
      <c r="G1225" s="8"/>
      <c r="H1225" s="10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10"/>
      <c r="G1226" s="8"/>
      <c r="H1226" s="10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10"/>
      <c r="G1227" s="8"/>
      <c r="H1227" s="10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10"/>
      <c r="G1228" s="8"/>
      <c r="H1228" s="10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10"/>
      <c r="G1229" s="8"/>
      <c r="H1229" s="10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10"/>
      <c r="G1230" s="8"/>
      <c r="H1230" s="10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10"/>
      <c r="G1231" s="8"/>
      <c r="H1231" s="10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10"/>
      <c r="G1232" s="8"/>
      <c r="H1232" s="10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10"/>
      <c r="G1233" s="8"/>
      <c r="H1233" s="10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10"/>
      <c r="G1234" s="8"/>
      <c r="H1234" s="10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10"/>
      <c r="G1235" s="8"/>
      <c r="H1235" s="10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10"/>
      <c r="G1236" s="8"/>
      <c r="H1236" s="10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10"/>
      <c r="G1237" s="8"/>
      <c r="H1237" s="10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10"/>
      <c r="G1238" s="8"/>
      <c r="H1238" s="10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10"/>
      <c r="G1239" s="8"/>
      <c r="H1239" s="10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10"/>
      <c r="G1240" s="8"/>
      <c r="H1240" s="10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10"/>
      <c r="G1241" s="8"/>
      <c r="H1241" s="10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10"/>
      <c r="G1242" s="8"/>
      <c r="H1242" s="10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10"/>
      <c r="G1243" s="8"/>
      <c r="H1243" s="10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10"/>
      <c r="G1244" s="8"/>
      <c r="H1244" s="10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10"/>
      <c r="G1245" s="8"/>
      <c r="H1245" s="10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10"/>
      <c r="G1246" s="8"/>
      <c r="H1246" s="10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10"/>
      <c r="G1247" s="8"/>
      <c r="H1247" s="10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10"/>
      <c r="G1248" s="8"/>
      <c r="H1248" s="10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10"/>
      <c r="G1249" s="8"/>
      <c r="H1249" s="10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10"/>
      <c r="G1250" s="8"/>
      <c r="H1250" s="10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10"/>
      <c r="G1251" s="8"/>
      <c r="H1251" s="10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10"/>
      <c r="G1252" s="8"/>
      <c r="H1252" s="10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10"/>
      <c r="G1253" s="8"/>
      <c r="H1253" s="10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10"/>
      <c r="G1254" s="8"/>
      <c r="H1254" s="10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10"/>
      <c r="G1255" s="8"/>
      <c r="H1255" s="10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10"/>
      <c r="G1256" s="8"/>
      <c r="H1256" s="10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10"/>
      <c r="G1257" s="8"/>
      <c r="H1257" s="10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10"/>
      <c r="G1258" s="8"/>
      <c r="H1258" s="10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10"/>
      <c r="G1259" s="8"/>
      <c r="H1259" s="10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10"/>
      <c r="G1260" s="8"/>
      <c r="H1260" s="10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10"/>
      <c r="G1261" s="8"/>
      <c r="H1261" s="10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10"/>
      <c r="G1262" s="8"/>
      <c r="H1262" s="10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10"/>
      <c r="G1263" s="8"/>
      <c r="H1263" s="10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10"/>
      <c r="G1264" s="8"/>
      <c r="H1264" s="10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10"/>
      <c r="G1265" s="8"/>
      <c r="H1265" s="10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10"/>
      <c r="G1266" s="8"/>
      <c r="H1266" s="10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10"/>
      <c r="G1267" s="8"/>
      <c r="H1267" s="10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10"/>
      <c r="G1268" s="8"/>
      <c r="H1268" s="10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10"/>
      <c r="G1269" s="8"/>
      <c r="H1269" s="10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10"/>
      <c r="G1270" s="8"/>
      <c r="H1270" s="10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10"/>
      <c r="G1271" s="8"/>
      <c r="H1271" s="10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10"/>
      <c r="G1272" s="8"/>
      <c r="H1272" s="10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10"/>
      <c r="G1273" s="8"/>
      <c r="H1273" s="10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10"/>
      <c r="G1274" s="8"/>
      <c r="H1274" s="10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10"/>
      <c r="G1275" s="8"/>
      <c r="H1275" s="10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10"/>
      <c r="G1276" s="8"/>
      <c r="H1276" s="10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10"/>
      <c r="G1277" s="8"/>
      <c r="H1277" s="10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10"/>
      <c r="G1278" s="8"/>
      <c r="H1278" s="10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10"/>
      <c r="G1279" s="8"/>
      <c r="H1279" s="10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10"/>
      <c r="G1280" s="8"/>
      <c r="H1280" s="10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10"/>
      <c r="G1281" s="8"/>
      <c r="H1281" s="10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10"/>
      <c r="G1282" s="8"/>
      <c r="H1282" s="10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10"/>
      <c r="G1283" s="8"/>
      <c r="H1283" s="10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10"/>
      <c r="G1284" s="8"/>
      <c r="H1284" s="10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10"/>
      <c r="G1285" s="8"/>
      <c r="H1285" s="10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10"/>
      <c r="G1286" s="8"/>
      <c r="H1286" s="10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10"/>
      <c r="G1287" s="8"/>
      <c r="H1287" s="10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10"/>
      <c r="G1288" s="8"/>
      <c r="H1288" s="10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10"/>
      <c r="G1289" s="8"/>
      <c r="H1289" s="10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10"/>
      <c r="G1290" s="8"/>
      <c r="H1290" s="10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10"/>
      <c r="G1291" s="8"/>
      <c r="H1291" s="10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10"/>
      <c r="G1292" s="8"/>
      <c r="H1292" s="10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10"/>
      <c r="G1293" s="8"/>
      <c r="H1293" s="10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10"/>
      <c r="G1294" s="8"/>
      <c r="H1294" s="10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10"/>
      <c r="G1295" s="8"/>
      <c r="H1295" s="10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10"/>
      <c r="G1296" s="8"/>
      <c r="H1296" s="10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10"/>
      <c r="G1297" s="8"/>
      <c r="H1297" s="10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10"/>
      <c r="G1298" s="8"/>
      <c r="H1298" s="10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10"/>
      <c r="G1299" s="8"/>
      <c r="H1299" s="10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10"/>
      <c r="G1300" s="8"/>
      <c r="H1300" s="10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10"/>
      <c r="G1301" s="8"/>
      <c r="H1301" s="10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10"/>
      <c r="G1302" s="8"/>
      <c r="H1302" s="10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10"/>
      <c r="G1303" s="8"/>
      <c r="H1303" s="10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10"/>
      <c r="G1304" s="8"/>
      <c r="H1304" s="10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10"/>
      <c r="G1305" s="8"/>
      <c r="H1305" s="10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10"/>
      <c r="G1306" s="8"/>
      <c r="H1306" s="10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10"/>
      <c r="G1307" s="8"/>
      <c r="H1307" s="10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10"/>
      <c r="G1308" s="8"/>
      <c r="H1308" s="10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10"/>
      <c r="G1309" s="8"/>
      <c r="H1309" s="10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10"/>
      <c r="G1310" s="8"/>
      <c r="H1310" s="10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10"/>
      <c r="G1311" s="8"/>
      <c r="H1311" s="10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10"/>
      <c r="G1312" s="8"/>
      <c r="H1312" s="10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10"/>
      <c r="G1313" s="8"/>
      <c r="H1313" s="10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10"/>
      <c r="G1314" s="8"/>
      <c r="H1314" s="10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10"/>
      <c r="G1315" s="8"/>
      <c r="H1315" s="10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10"/>
      <c r="G1316" s="8"/>
      <c r="H1316" s="10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10"/>
      <c r="G1317" s="8"/>
      <c r="H1317" s="10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10"/>
      <c r="G1318" s="8"/>
      <c r="H1318" s="10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10"/>
      <c r="G1319" s="8"/>
      <c r="H1319" s="10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10"/>
      <c r="G1320" s="8"/>
      <c r="H1320" s="10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10"/>
      <c r="G1321" s="8"/>
      <c r="H1321" s="10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10"/>
      <c r="G1322" s="8"/>
      <c r="H1322" s="10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10"/>
      <c r="G1323" s="8"/>
      <c r="H1323" s="10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10"/>
      <c r="G1324" s="8"/>
      <c r="H1324" s="10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10"/>
      <c r="G1325" s="8"/>
      <c r="H1325" s="10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10"/>
      <c r="G1326" s="8"/>
      <c r="H1326" s="10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10"/>
      <c r="G1327" s="8"/>
      <c r="H1327" s="10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10"/>
      <c r="G1328" s="8"/>
      <c r="H1328" s="10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10"/>
      <c r="G1329" s="8"/>
      <c r="H1329" s="10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10"/>
      <c r="G1330" s="8"/>
      <c r="H1330" s="10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10"/>
      <c r="G1331" s="8"/>
      <c r="H1331" s="10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10"/>
      <c r="G1332" s="8"/>
      <c r="H1332" s="10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10"/>
      <c r="G1333" s="8"/>
      <c r="H1333" s="10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10"/>
      <c r="G1334" s="8"/>
      <c r="H1334" s="10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10"/>
      <c r="G1335" s="8"/>
      <c r="H1335" s="10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10"/>
      <c r="G1336" s="8"/>
      <c r="H1336" s="10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10"/>
      <c r="G1337" s="8"/>
      <c r="H1337" s="10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10"/>
      <c r="G1338" s="8"/>
      <c r="H1338" s="10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10"/>
      <c r="G1339" s="8"/>
      <c r="H1339" s="10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10"/>
      <c r="G1340" s="8"/>
      <c r="H1340" s="10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10"/>
      <c r="G1341" s="8"/>
      <c r="H1341" s="10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10"/>
      <c r="G1342" s="8"/>
      <c r="H1342" s="10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10"/>
      <c r="G1343" s="8"/>
      <c r="H1343" s="10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10"/>
      <c r="G1344" s="8"/>
      <c r="H1344" s="10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10"/>
      <c r="G1345" s="8"/>
      <c r="H1345" s="10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10"/>
      <c r="G1346" s="8"/>
      <c r="H1346" s="10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10"/>
      <c r="G1347" s="8"/>
      <c r="H1347" s="10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10"/>
      <c r="G1348" s="8"/>
      <c r="H1348" s="10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10"/>
      <c r="G1349" s="8"/>
      <c r="H1349" s="10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10"/>
      <c r="G1350" s="8"/>
      <c r="H1350" s="10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10"/>
      <c r="G1351" s="8"/>
      <c r="H1351" s="10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10"/>
      <c r="G1352" s="8"/>
      <c r="H1352" s="10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10"/>
      <c r="G1353" s="8"/>
      <c r="H1353" s="10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10"/>
      <c r="G1354" s="8"/>
      <c r="H1354" s="10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10"/>
      <c r="G1355" s="8"/>
      <c r="H1355" s="10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10"/>
      <c r="G1356" s="8"/>
      <c r="H1356" s="10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10"/>
      <c r="G1357" s="8"/>
      <c r="H1357" s="10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10"/>
      <c r="G1358" s="8"/>
      <c r="H1358" s="10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10"/>
      <c r="G1359" s="8"/>
      <c r="H1359" s="10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10"/>
      <c r="G1360" s="8"/>
      <c r="H1360" s="10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10"/>
      <c r="G1361" s="8"/>
      <c r="H1361" s="10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10"/>
      <c r="G1362" s="8"/>
      <c r="H1362" s="10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10"/>
      <c r="G1363" s="8"/>
      <c r="H1363" s="10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10"/>
      <c r="G1364" s="8"/>
      <c r="H1364" s="10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10"/>
      <c r="G1365" s="8"/>
      <c r="H1365" s="10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10"/>
      <c r="G1366" s="8"/>
      <c r="H1366" s="10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10"/>
      <c r="G1367" s="8"/>
      <c r="H1367" s="10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10"/>
      <c r="G1368" s="8"/>
      <c r="H1368" s="10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10"/>
      <c r="G1369" s="8"/>
      <c r="H1369" s="10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10"/>
      <c r="G1370" s="8"/>
      <c r="H1370" s="10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10"/>
      <c r="G1371" s="8"/>
      <c r="H1371" s="10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10"/>
      <c r="G1372" s="8"/>
      <c r="H1372" s="10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10"/>
      <c r="G1373" s="8"/>
      <c r="H1373" s="10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10"/>
      <c r="G1374" s="8"/>
      <c r="H1374" s="10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10"/>
      <c r="G1375" s="8"/>
      <c r="H1375" s="10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10"/>
      <c r="G1376" s="8"/>
      <c r="H1376" s="10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10"/>
      <c r="G1377" s="8"/>
      <c r="H1377" s="10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10"/>
      <c r="G1378" s="8"/>
      <c r="H1378" s="10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10"/>
      <c r="G1379" s="8"/>
      <c r="H1379" s="10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10"/>
      <c r="G1380" s="8"/>
      <c r="H1380" s="10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10"/>
      <c r="G1381" s="8"/>
      <c r="H1381" s="10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10"/>
      <c r="G1382" s="8"/>
      <c r="H1382" s="10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10"/>
      <c r="G1383" s="8"/>
      <c r="H1383" s="10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10"/>
      <c r="G1384" s="8"/>
      <c r="H1384" s="10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10"/>
      <c r="G1385" s="8"/>
      <c r="H1385" s="10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10"/>
      <c r="G1386" s="8"/>
      <c r="H1386" s="10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10"/>
      <c r="G1387" s="8"/>
      <c r="H1387" s="10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10"/>
      <c r="G1388" s="8"/>
      <c r="H1388" s="10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10"/>
      <c r="G1389" s="8"/>
      <c r="H1389" s="10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10"/>
      <c r="G1390" s="8"/>
      <c r="H1390" s="10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10"/>
      <c r="G1391" s="8"/>
      <c r="H1391" s="10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10"/>
      <c r="G1392" s="8"/>
      <c r="H1392" s="10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10"/>
      <c r="G1393" s="8"/>
      <c r="H1393" s="10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10"/>
      <c r="G1394" s="8"/>
      <c r="H1394" s="10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10"/>
      <c r="G1395" s="8"/>
      <c r="H1395" s="10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10"/>
      <c r="G1396" s="8"/>
      <c r="H1396" s="10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10"/>
      <c r="G1397" s="8"/>
      <c r="H1397" s="10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10"/>
      <c r="G1398" s="8"/>
      <c r="H1398" s="10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10"/>
      <c r="G1399" s="8"/>
      <c r="H1399" s="10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10"/>
      <c r="G1400" s="8"/>
      <c r="H1400" s="10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10"/>
      <c r="G1401" s="8"/>
      <c r="H1401" s="10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10"/>
      <c r="G1402" s="8"/>
      <c r="H1402" s="10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10"/>
      <c r="G1403" s="8"/>
      <c r="H1403" s="10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10"/>
      <c r="G1404" s="8"/>
      <c r="H1404" s="10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10"/>
      <c r="G1405" s="8"/>
      <c r="H1405" s="10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10"/>
      <c r="G1406" s="8"/>
      <c r="H1406" s="10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10"/>
      <c r="G1407" s="8"/>
      <c r="H1407" s="10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10"/>
      <c r="G1408" s="8"/>
      <c r="H1408" s="10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10"/>
      <c r="G1409" s="8"/>
      <c r="H1409" s="10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10"/>
      <c r="G1410" s="8"/>
      <c r="H1410" s="10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10"/>
      <c r="G1411" s="8"/>
      <c r="H1411" s="10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10"/>
      <c r="G1412" s="8"/>
      <c r="H1412" s="10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10"/>
      <c r="G1413" s="8"/>
      <c r="H1413" s="10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10"/>
      <c r="G1414" s="8"/>
      <c r="H1414" s="10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10"/>
      <c r="G1415" s="8"/>
      <c r="H1415" s="10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10"/>
      <c r="G1416" s="8"/>
      <c r="H1416" s="10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10"/>
      <c r="G1417" s="8"/>
      <c r="H1417" s="10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10"/>
      <c r="G1418" s="8"/>
      <c r="H1418" s="10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10"/>
      <c r="G1419" s="8"/>
      <c r="H1419" s="10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10"/>
      <c r="G1420" s="8"/>
      <c r="H1420" s="10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10"/>
      <c r="G1421" s="8"/>
      <c r="H1421" s="10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10"/>
      <c r="G1422" s="8"/>
      <c r="H1422" s="10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10"/>
      <c r="G1423" s="8"/>
      <c r="H1423" s="10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10"/>
      <c r="G1424" s="8"/>
      <c r="H1424" s="10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10"/>
      <c r="G1425" s="8"/>
      <c r="H1425" s="10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10"/>
      <c r="G1426" s="8"/>
      <c r="H1426" s="10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10"/>
      <c r="G1427" s="8"/>
      <c r="H1427" s="10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10"/>
      <c r="G1428" s="8"/>
      <c r="H1428" s="10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10"/>
      <c r="G1429" s="8"/>
      <c r="H1429" s="10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10"/>
      <c r="G1430" s="8"/>
      <c r="H1430" s="10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10"/>
      <c r="G1431" s="8"/>
      <c r="H1431" s="10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10"/>
      <c r="G1432" s="8"/>
      <c r="H1432" s="10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10"/>
      <c r="G1433" s="8"/>
      <c r="H1433" s="10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10"/>
      <c r="G1434" s="8"/>
      <c r="H1434" s="10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10"/>
      <c r="G1435" s="8"/>
      <c r="H1435" s="10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10"/>
      <c r="G1436" s="8"/>
      <c r="H1436" s="10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10"/>
      <c r="G1437" s="8"/>
      <c r="H1437" s="10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10"/>
      <c r="G1438" s="8"/>
      <c r="H1438" s="10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10"/>
      <c r="G1439" s="8"/>
      <c r="H1439" s="10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10"/>
      <c r="G1440" s="8"/>
      <c r="H1440" s="10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10"/>
      <c r="G1441" s="8"/>
      <c r="H1441" s="10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10"/>
      <c r="G1442" s="8"/>
      <c r="H1442" s="10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10"/>
      <c r="G1443" s="8"/>
      <c r="H1443" s="10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10"/>
      <c r="G1444" s="8"/>
      <c r="H1444" s="10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10"/>
      <c r="G1445" s="8"/>
      <c r="H1445" s="10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10"/>
      <c r="G1446" s="8"/>
      <c r="H1446" s="10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10"/>
      <c r="G1447" s="8"/>
      <c r="H1447" s="10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10"/>
      <c r="G1448" s="8"/>
      <c r="H1448" s="10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10"/>
      <c r="G1449" s="8"/>
      <c r="H1449" s="10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10"/>
      <c r="G1450" s="8"/>
      <c r="H1450" s="10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10"/>
      <c r="G1451" s="8"/>
      <c r="H1451" s="10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10"/>
      <c r="G1452" s="8"/>
      <c r="H1452" s="10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10"/>
      <c r="G1453" s="8"/>
      <c r="H1453" s="10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10"/>
      <c r="G1454" s="8"/>
      <c r="H1454" s="10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10"/>
      <c r="G1455" s="8"/>
      <c r="H1455" s="10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10"/>
      <c r="G1456" s="8"/>
      <c r="H1456" s="10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10"/>
      <c r="G1457" s="8"/>
      <c r="H1457" s="10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10"/>
      <c r="G1458" s="8"/>
      <c r="H1458" s="10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10"/>
      <c r="G1459" s="8"/>
      <c r="H1459" s="10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10"/>
      <c r="G1460" s="8"/>
      <c r="H1460" s="10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10"/>
      <c r="G1461" s="8"/>
      <c r="H1461" s="10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10"/>
      <c r="G1462" s="8"/>
      <c r="H1462" s="10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10"/>
      <c r="G1463" s="8"/>
      <c r="H1463" s="10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10"/>
      <c r="G1464" s="8"/>
      <c r="H1464" s="10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10"/>
      <c r="G1465" s="8"/>
      <c r="H1465" s="10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10"/>
      <c r="G1466" s="8"/>
      <c r="H1466" s="10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10"/>
      <c r="G1467" s="8"/>
      <c r="H1467" s="10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10"/>
      <c r="G1468" s="8"/>
      <c r="H1468" s="10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10"/>
      <c r="G1469" s="8"/>
      <c r="H1469" s="10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10"/>
      <c r="G1470" s="8"/>
      <c r="H1470" s="10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10"/>
      <c r="G1471" s="8"/>
      <c r="H1471" s="10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10"/>
      <c r="G1472" s="8"/>
      <c r="H1472" s="10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10"/>
      <c r="G1473" s="8"/>
      <c r="H1473" s="10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10"/>
      <c r="G1474" s="8"/>
      <c r="H1474" s="10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10"/>
      <c r="G1475" s="8"/>
      <c r="H1475" s="10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10"/>
      <c r="G1476" s="8"/>
      <c r="H1476" s="10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10"/>
      <c r="G1477" s="8"/>
      <c r="H1477" s="10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10"/>
      <c r="G1478" s="8"/>
      <c r="H1478" s="10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10"/>
      <c r="G1479" s="8"/>
      <c r="H1479" s="10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10"/>
      <c r="G1480" s="8"/>
      <c r="H1480" s="10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10"/>
      <c r="G1481" s="8"/>
      <c r="H1481" s="10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10"/>
      <c r="G1482" s="8"/>
      <c r="H1482" s="10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10"/>
      <c r="G1483" s="8"/>
      <c r="H1483" s="10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10"/>
      <c r="G1484" s="8"/>
      <c r="H1484" s="10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10"/>
      <c r="G1485" s="8"/>
      <c r="H1485" s="10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10"/>
      <c r="G1486" s="8"/>
      <c r="H1486" s="10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10"/>
      <c r="G1487" s="8"/>
      <c r="H1487" s="10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10"/>
      <c r="G1488" s="8"/>
      <c r="H1488" s="10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10"/>
      <c r="G1489" s="8"/>
      <c r="H1489" s="10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10"/>
      <c r="G1490" s="8"/>
      <c r="H1490" s="10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10"/>
      <c r="G1491" s="8"/>
      <c r="H1491" s="10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10"/>
      <c r="G1492" s="8"/>
      <c r="H1492" s="10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10"/>
      <c r="G1493" s="8"/>
      <c r="H1493" s="10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10"/>
      <c r="G1494" s="8"/>
      <c r="H1494" s="10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10"/>
      <c r="G1495" s="8"/>
      <c r="H1495" s="10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10"/>
      <c r="G1496" s="8"/>
      <c r="H1496" s="10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10"/>
      <c r="G1497" s="8"/>
      <c r="H1497" s="10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10"/>
      <c r="G1498" s="8"/>
      <c r="H1498" s="10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10"/>
      <c r="G1499" s="8"/>
      <c r="H1499" s="10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10"/>
      <c r="G1500" s="8"/>
      <c r="H1500" s="10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10"/>
      <c r="G1501" s="8"/>
      <c r="H1501" s="10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10"/>
      <c r="G1502" s="8"/>
      <c r="H1502" s="10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10"/>
      <c r="G1503" s="8"/>
      <c r="H1503" s="10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10"/>
      <c r="G1504" s="8"/>
      <c r="H1504" s="10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10"/>
      <c r="G1505" s="8"/>
      <c r="H1505" s="10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10"/>
      <c r="G1506" s="8"/>
      <c r="H1506" s="10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10"/>
      <c r="G1507" s="8"/>
      <c r="H1507" s="10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10"/>
      <c r="G1508" s="8"/>
      <c r="H1508" s="10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10"/>
      <c r="G1509" s="8"/>
      <c r="H1509" s="10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10"/>
      <c r="G1510" s="8"/>
      <c r="H1510" s="10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10"/>
      <c r="G1511" s="8"/>
      <c r="H1511" s="10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10"/>
      <c r="G1512" s="8"/>
      <c r="H1512" s="10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10"/>
      <c r="G1513" s="8"/>
      <c r="H1513" s="10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10"/>
      <c r="G1514" s="8"/>
      <c r="H1514" s="10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10"/>
      <c r="G1515" s="8"/>
      <c r="H1515" s="10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10"/>
      <c r="G1516" s="8"/>
      <c r="H1516" s="10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10"/>
      <c r="G1517" s="8"/>
      <c r="H1517" s="10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10"/>
      <c r="G1518" s="8"/>
      <c r="H1518" s="10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10"/>
      <c r="G1519" s="8"/>
      <c r="H1519" s="10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10"/>
      <c r="G1520" s="8"/>
      <c r="H1520" s="10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10"/>
      <c r="G1521" s="8"/>
      <c r="H1521" s="10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10"/>
      <c r="G1522" s="8"/>
      <c r="H1522" s="10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10"/>
      <c r="G1523" s="8"/>
      <c r="H1523" s="10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10"/>
      <c r="G1524" s="8"/>
      <c r="H1524" s="10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10"/>
      <c r="G1525" s="8"/>
      <c r="H1525" s="10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10"/>
      <c r="G1526" s="8"/>
      <c r="H1526" s="10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10"/>
      <c r="G1527" s="8"/>
      <c r="H1527" s="10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10"/>
      <c r="G1528" s="8"/>
      <c r="H1528" s="10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10"/>
      <c r="G1529" s="8"/>
      <c r="H1529" s="10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10"/>
      <c r="G1530" s="8"/>
      <c r="H1530" s="10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10"/>
      <c r="G1531" s="8"/>
      <c r="H1531" s="10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10"/>
      <c r="G1532" s="8"/>
      <c r="H1532" s="10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10"/>
      <c r="G1533" s="8"/>
      <c r="H1533" s="10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10"/>
      <c r="G1534" s="8"/>
      <c r="H1534" s="10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10"/>
      <c r="G1535" s="8"/>
      <c r="H1535" s="10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10"/>
      <c r="G1536" s="8"/>
      <c r="H1536" s="10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10"/>
      <c r="G1537" s="8"/>
      <c r="H1537" s="10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10"/>
      <c r="G1538" s="8"/>
      <c r="H1538" s="10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10"/>
      <c r="G1539" s="8"/>
      <c r="H1539" s="10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10"/>
      <c r="G1540" s="8"/>
      <c r="H1540" s="10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10"/>
      <c r="G1541" s="8"/>
      <c r="H1541" s="10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10"/>
      <c r="G1542" s="8"/>
      <c r="H1542" s="10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10"/>
      <c r="G1543" s="8"/>
      <c r="H1543" s="10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10"/>
      <c r="G1544" s="8"/>
      <c r="H1544" s="10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10"/>
      <c r="G1545" s="8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10"/>
      <c r="G1546" s="8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10"/>
      <c r="G1547" s="8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10"/>
      <c r="G1548" s="8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10"/>
      <c r="G1549" s="8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10"/>
      <c r="G1550" s="8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10"/>
      <c r="G1551" s="8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10"/>
      <c r="G1552" s="8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10"/>
      <c r="G1553" s="8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10"/>
      <c r="G1554" s="8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10"/>
      <c r="G1555" s="8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10"/>
      <c r="G1556" s="8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10"/>
      <c r="G1557" s="8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10"/>
      <c r="G1558" s="8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10"/>
      <c r="G1559" s="8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10"/>
      <c r="G1560" s="8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10"/>
      <c r="G1561" s="8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10"/>
      <c r="G1562" s="8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10"/>
      <c r="G1563" s="8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10"/>
      <c r="G1564" s="8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10"/>
      <c r="G1565" s="8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10"/>
      <c r="G1566" s="8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10"/>
      <c r="G1567" s="8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10"/>
      <c r="G1568" s="8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10"/>
      <c r="G1569" s="8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10"/>
      <c r="G1570" s="8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10"/>
      <c r="G1571" s="8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10"/>
      <c r="G1572" s="8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10"/>
      <c r="G1573" s="8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10"/>
      <c r="G1574" s="8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10"/>
      <c r="G1575" s="8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10"/>
      <c r="G1576" s="8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10"/>
      <c r="G1577" s="8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10"/>
      <c r="G1578" s="8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10"/>
      <c r="G1579" s="8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10"/>
      <c r="G1580" s="8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10"/>
      <c r="G1581" s="8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10"/>
      <c r="G1582" s="8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10"/>
      <c r="G1583" s="8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10"/>
      <c r="G1584" s="8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10"/>
      <c r="G1585" s="8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10"/>
      <c r="G1586" s="8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10"/>
      <c r="G1587" s="8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10"/>
      <c r="G1588" s="8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10"/>
      <c r="G1589" s="8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10"/>
      <c r="G1590" s="8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10"/>
      <c r="G1591" s="8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10"/>
      <c r="G1592" s="8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10"/>
      <c r="G1593" s="8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10"/>
      <c r="G1594" s="8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10"/>
      <c r="G1595" s="8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10"/>
      <c r="G1596" s="8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10"/>
      <c r="G1597" s="8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10"/>
      <c r="G1598" s="8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10"/>
      <c r="G1599" s="8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10"/>
      <c r="G1600" s="8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10"/>
      <c r="G1601" s="8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10"/>
      <c r="G1602" s="8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10"/>
      <c r="G1603" s="8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10"/>
      <c r="G1604" s="8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10"/>
      <c r="G1605" s="8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10"/>
      <c r="G1606" s="8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10"/>
      <c r="G1607" s="8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10"/>
      <c r="G1608" s="8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10"/>
      <c r="G1609" s="8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10"/>
      <c r="G1610" s="8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10"/>
      <c r="G1611" s="8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10"/>
      <c r="G1612" s="8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10"/>
      <c r="G1613" s="8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10"/>
      <c r="G1614" s="8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10"/>
      <c r="G1615" s="8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10"/>
      <c r="G1616" s="8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10"/>
      <c r="G1617" s="8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10"/>
      <c r="G1618" s="8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10"/>
      <c r="G1619" s="8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10"/>
      <c r="G1620" s="8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10"/>
      <c r="G1621" s="8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10"/>
      <c r="G1622" s="8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10"/>
      <c r="G1623" s="8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10"/>
      <c r="G1624" s="8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10"/>
      <c r="G1625" s="8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10"/>
      <c r="G1626" s="8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10"/>
      <c r="G1627" s="8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10"/>
      <c r="G1628" s="8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10"/>
      <c r="G1629" s="8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10"/>
      <c r="G1630" s="8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10"/>
      <c r="G1631" s="8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10"/>
      <c r="G1632" s="8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10"/>
      <c r="G1633" s="8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10"/>
      <c r="G1634" s="8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10"/>
      <c r="G1635" s="8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10"/>
      <c r="G1636" s="8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10"/>
      <c r="G1637" s="8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10"/>
      <c r="G1638" s="8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10"/>
      <c r="G1639" s="8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10"/>
      <c r="G1640" s="8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10"/>
      <c r="G1641" s="8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10"/>
      <c r="G1642" s="8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10"/>
      <c r="G1643" s="8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10"/>
      <c r="G1644" s="8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10"/>
      <c r="G1645" s="8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10"/>
      <c r="G1646" s="8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10"/>
      <c r="G1647" s="8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10"/>
      <c r="G1648" s="8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10"/>
      <c r="G1649" s="8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10"/>
      <c r="G1650" s="8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10"/>
      <c r="G1651" s="8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10"/>
      <c r="G1652" s="8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10"/>
      <c r="G1653" s="8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10"/>
      <c r="G1654" s="8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10"/>
      <c r="G1655" s="8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10"/>
      <c r="G1656" s="8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10"/>
      <c r="G1657" s="8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10"/>
      <c r="G1658" s="8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10"/>
      <c r="G1659" s="8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10"/>
      <c r="G1660" s="8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10"/>
      <c r="G1661" s="8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10"/>
      <c r="G1662" s="8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10"/>
      <c r="G1663" s="8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10"/>
      <c r="G1664" s="8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10"/>
      <c r="G1665" s="8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10"/>
      <c r="G1666" s="8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10"/>
      <c r="G1667" s="8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10"/>
      <c r="G1668" s="8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10"/>
      <c r="G1669" s="8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10"/>
      <c r="G1670" s="8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10"/>
      <c r="G1671" s="8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10"/>
      <c r="G1672" s="8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10"/>
      <c r="G1673" s="8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10"/>
      <c r="G1674" s="8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10"/>
      <c r="G1675" s="8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10"/>
      <c r="G1676" s="8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10"/>
      <c r="G1677" s="8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10"/>
      <c r="G1678" s="8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10"/>
      <c r="G1679" s="8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10"/>
      <c r="G1680" s="8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10"/>
      <c r="G1681" s="8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10"/>
      <c r="G1682" s="8"/>
      <c r="H1682" s="9"/>
      <c r="I1682" s="9"/>
    </row>
    <row r="1683" customFormat="false" ht="14.4" hidden="true" customHeight="false" outlineLevel="0" collapsed="false">
      <c r="A1683" s="7"/>
      <c r="B1683" s="7"/>
      <c r="C1683" s="7"/>
      <c r="D1683" s="7"/>
      <c r="E1683" s="7"/>
      <c r="G1683" s="11"/>
      <c r="H1683" s="7"/>
      <c r="I1683" s="7"/>
    </row>
    <row r="1684" customFormat="false" ht="14.4" hidden="true" customHeight="false" outlineLevel="0" collapsed="false">
      <c r="A1684" s="7"/>
      <c r="B1684" s="7"/>
      <c r="C1684" s="7"/>
      <c r="D1684" s="7"/>
      <c r="E1684" s="7"/>
      <c r="G1684" s="11"/>
      <c r="H1684" s="7"/>
      <c r="I1684" s="7"/>
    </row>
    <row r="1685" customFormat="false" ht="14.4" hidden="true" customHeight="false" outlineLevel="0" collapsed="false">
      <c r="A1685" s="7"/>
      <c r="B1685" s="7"/>
      <c r="C1685" s="7"/>
      <c r="D1685" s="7"/>
      <c r="E1685" s="7"/>
      <c r="G1685" s="11"/>
      <c r="H1685" s="7"/>
      <c r="I1685" s="7"/>
    </row>
    <row r="1686" customFormat="false" ht="14.4" hidden="true" customHeight="false" outlineLevel="0" collapsed="false">
      <c r="A1686" s="7"/>
      <c r="B1686" s="7"/>
      <c r="C1686" s="7"/>
      <c r="D1686" s="7"/>
      <c r="E1686" s="7"/>
      <c r="G1686" s="11"/>
      <c r="H1686" s="7"/>
      <c r="I1686" s="7"/>
    </row>
    <row r="1687" customFormat="false" ht="14.4" hidden="true" customHeight="false" outlineLevel="0" collapsed="false">
      <c r="A1687" s="7"/>
      <c r="B1687" s="7"/>
      <c r="C1687" s="7"/>
      <c r="D1687" s="7"/>
      <c r="E1687" s="7"/>
      <c r="G1687" s="11"/>
      <c r="H1687" s="7"/>
      <c r="I1687" s="7"/>
    </row>
    <row r="1688" customFormat="false" ht="14.4" hidden="true" customHeight="false" outlineLevel="0" collapsed="false">
      <c r="A1688" s="7"/>
      <c r="B1688" s="7"/>
      <c r="C1688" s="7"/>
      <c r="D1688" s="7"/>
      <c r="E1688" s="7"/>
      <c r="G1688" s="11"/>
      <c r="H1688" s="7"/>
      <c r="I1688" s="7"/>
    </row>
    <row r="1689" customFormat="false" ht="14.4" hidden="true" customHeight="false" outlineLevel="0" collapsed="false">
      <c r="A1689" s="7"/>
      <c r="B1689" s="7"/>
      <c r="C1689" s="7"/>
      <c r="D1689" s="7"/>
      <c r="E1689" s="7"/>
      <c r="G1689" s="11"/>
      <c r="H1689" s="7"/>
      <c r="I1689" s="7"/>
    </row>
    <row r="1690" customFormat="false" ht="14.4" hidden="true" customHeight="false" outlineLevel="0" collapsed="false">
      <c r="A1690" s="7"/>
      <c r="B1690" s="7"/>
      <c r="C1690" s="7"/>
      <c r="D1690" s="7"/>
      <c r="E1690" s="7"/>
      <c r="G1690" s="11"/>
      <c r="H1690" s="7"/>
      <c r="I1690" s="7"/>
    </row>
    <row r="1691" customFormat="false" ht="14.4" hidden="true" customHeight="false" outlineLevel="0" collapsed="false">
      <c r="A1691" s="7"/>
      <c r="B1691" s="7"/>
      <c r="C1691" s="7"/>
      <c r="D1691" s="7"/>
      <c r="E1691" s="7"/>
      <c r="G1691" s="11"/>
      <c r="H1691" s="7"/>
      <c r="I1691" s="7"/>
    </row>
    <row r="1692" customFormat="false" ht="14.4" hidden="true" customHeight="false" outlineLevel="0" collapsed="false">
      <c r="A1692" s="7"/>
      <c r="B1692" s="7"/>
      <c r="C1692" s="7"/>
      <c r="D1692" s="7"/>
      <c r="E1692" s="7"/>
      <c r="G1692" s="11"/>
      <c r="H1692" s="7"/>
      <c r="I1692" s="7"/>
    </row>
    <row r="1693" customFormat="false" ht="14.4" hidden="true" customHeight="false" outlineLevel="0" collapsed="false">
      <c r="A1693" s="7"/>
      <c r="B1693" s="7"/>
      <c r="C1693" s="7"/>
      <c r="D1693" s="7"/>
      <c r="E1693" s="7"/>
      <c r="G1693" s="11"/>
      <c r="H1693" s="7"/>
      <c r="I1693" s="7"/>
    </row>
    <row r="1694" customFormat="false" ht="14.4" hidden="true" customHeight="false" outlineLevel="0" collapsed="false">
      <c r="A1694" s="7"/>
      <c r="B1694" s="7"/>
      <c r="C1694" s="7"/>
      <c r="D1694" s="7"/>
      <c r="E1694" s="7"/>
      <c r="G1694" s="11"/>
      <c r="H1694" s="7"/>
      <c r="I1694" s="7"/>
    </row>
    <row r="1695" customFormat="false" ht="14.4" hidden="true" customHeight="false" outlineLevel="0" collapsed="false">
      <c r="A1695" s="7"/>
      <c r="B1695" s="7"/>
      <c r="C1695" s="7"/>
      <c r="D1695" s="7"/>
      <c r="E1695" s="7"/>
      <c r="G1695" s="11"/>
      <c r="H1695" s="7"/>
      <c r="I1695" s="7"/>
    </row>
    <row r="1696" customFormat="false" ht="14.4" hidden="true" customHeight="false" outlineLevel="0" collapsed="false">
      <c r="A1696" s="7"/>
      <c r="B1696" s="7"/>
      <c r="C1696" s="7"/>
      <c r="D1696" s="7"/>
      <c r="E1696" s="7"/>
      <c r="G1696" s="11"/>
      <c r="H1696" s="7"/>
      <c r="I1696" s="7"/>
    </row>
    <row r="1697" customFormat="false" ht="14.4" hidden="true" customHeight="false" outlineLevel="0" collapsed="false">
      <c r="A1697" s="7"/>
      <c r="B1697" s="7"/>
      <c r="C1697" s="7"/>
      <c r="D1697" s="7"/>
      <c r="E1697" s="7"/>
      <c r="G1697" s="11"/>
      <c r="H1697" s="7"/>
      <c r="I1697" s="7"/>
    </row>
    <row r="1698" customFormat="false" ht="14.4" hidden="true" customHeight="false" outlineLevel="0" collapsed="false">
      <c r="A1698" s="7"/>
      <c r="B1698" s="7"/>
      <c r="C1698" s="7"/>
      <c r="D1698" s="7"/>
      <c r="E1698" s="7"/>
      <c r="G1698" s="11"/>
      <c r="H1698" s="7"/>
      <c r="I1698" s="7"/>
    </row>
    <row r="1699" customFormat="false" ht="14.4" hidden="true" customHeight="false" outlineLevel="0" collapsed="false">
      <c r="A1699" s="7"/>
      <c r="B1699" s="7"/>
      <c r="C1699" s="7"/>
      <c r="D1699" s="7"/>
      <c r="E1699" s="7"/>
      <c r="G1699" s="11"/>
      <c r="H1699" s="7"/>
      <c r="I1699" s="7"/>
    </row>
    <row r="1700" customFormat="false" ht="14.4" hidden="true" customHeight="false" outlineLevel="0" collapsed="false">
      <c r="A1700" s="7"/>
      <c r="B1700" s="7"/>
      <c r="C1700" s="7"/>
      <c r="D1700" s="7"/>
      <c r="E1700" s="7"/>
      <c r="G1700" s="11"/>
      <c r="H1700" s="7"/>
      <c r="I1700" s="7"/>
    </row>
    <row r="1701" customFormat="false" ht="14.4" hidden="true" customHeight="false" outlineLevel="0" collapsed="false">
      <c r="A1701" s="7"/>
      <c r="B1701" s="7"/>
      <c r="C1701" s="7"/>
      <c r="D1701" s="7"/>
      <c r="E1701" s="7"/>
      <c r="G1701" s="11"/>
      <c r="H1701" s="7"/>
      <c r="I1701" s="7"/>
    </row>
    <row r="1702" customFormat="false" ht="14.4" hidden="true" customHeight="false" outlineLevel="0" collapsed="false">
      <c r="A1702" s="7"/>
      <c r="B1702" s="7"/>
      <c r="C1702" s="7"/>
      <c r="D1702" s="7"/>
      <c r="E1702" s="7"/>
      <c r="G1702" s="11"/>
      <c r="H1702" s="7"/>
      <c r="I1702" s="7"/>
    </row>
    <row r="1703" customFormat="false" ht="14.4" hidden="true" customHeight="false" outlineLevel="0" collapsed="false">
      <c r="A1703" s="7"/>
      <c r="B1703" s="7"/>
      <c r="C1703" s="7"/>
      <c r="D1703" s="7"/>
      <c r="E1703" s="7"/>
      <c r="G1703" s="11"/>
      <c r="H1703" s="7"/>
      <c r="I1703" s="7"/>
    </row>
    <row r="1704" customFormat="false" ht="14.4" hidden="true" customHeight="false" outlineLevel="0" collapsed="false">
      <c r="A1704" s="7"/>
      <c r="B1704" s="7"/>
      <c r="C1704" s="7"/>
      <c r="D1704" s="7"/>
      <c r="E1704" s="7"/>
      <c r="G1704" s="11"/>
      <c r="H1704" s="7"/>
      <c r="I1704" s="7"/>
    </row>
    <row r="1705" customFormat="false" ht="14.4" hidden="true" customHeight="false" outlineLevel="0" collapsed="false">
      <c r="A1705" s="7"/>
      <c r="B1705" s="7"/>
      <c r="C1705" s="7"/>
      <c r="D1705" s="7"/>
      <c r="E1705" s="7"/>
      <c r="G1705" s="11"/>
      <c r="H1705" s="7"/>
      <c r="I1705" s="7"/>
    </row>
    <row r="1706" customFormat="false" ht="14.4" hidden="true" customHeight="false" outlineLevel="0" collapsed="false">
      <c r="A1706" s="7"/>
      <c r="B1706" s="7"/>
      <c r="C1706" s="7"/>
      <c r="D1706" s="7"/>
      <c r="E1706" s="7"/>
      <c r="G1706" s="11"/>
      <c r="H1706" s="7"/>
      <c r="I1706" s="7"/>
    </row>
    <row r="1707" customFormat="false" ht="14.4" hidden="true" customHeight="false" outlineLevel="0" collapsed="false">
      <c r="A1707" s="7"/>
      <c r="B1707" s="7"/>
      <c r="C1707" s="7"/>
      <c r="D1707" s="7"/>
      <c r="E1707" s="7"/>
      <c r="G1707" s="11"/>
      <c r="H1707" s="7"/>
      <c r="I1707" s="7"/>
    </row>
    <row r="1708" customFormat="false" ht="14.4" hidden="true" customHeight="false" outlineLevel="0" collapsed="false">
      <c r="A1708" s="7"/>
      <c r="B1708" s="7"/>
      <c r="C1708" s="7"/>
      <c r="D1708" s="7"/>
      <c r="E1708" s="7"/>
      <c r="G1708" s="11"/>
      <c r="H1708" s="7"/>
      <c r="I1708" s="7"/>
    </row>
    <row r="1709" customFormat="false" ht="14.4" hidden="true" customHeight="false" outlineLevel="0" collapsed="false">
      <c r="A1709" s="7"/>
      <c r="B1709" s="7"/>
      <c r="C1709" s="7"/>
      <c r="D1709" s="7"/>
      <c r="E1709" s="7"/>
      <c r="G1709" s="11"/>
      <c r="H1709" s="7"/>
      <c r="I1709" s="7"/>
    </row>
    <row r="1710" customFormat="false" ht="14.4" hidden="true" customHeight="false" outlineLevel="0" collapsed="false">
      <c r="A1710" s="7"/>
      <c r="B1710" s="7"/>
      <c r="C1710" s="7"/>
      <c r="D1710" s="7"/>
      <c r="E1710" s="7"/>
      <c r="G1710" s="11"/>
      <c r="H1710" s="7"/>
      <c r="I1710" s="7"/>
    </row>
    <row r="1711" customFormat="false" ht="14.4" hidden="true" customHeight="false" outlineLevel="0" collapsed="false">
      <c r="A1711" s="7"/>
      <c r="B1711" s="7"/>
      <c r="C1711" s="7"/>
      <c r="D1711" s="7"/>
      <c r="E1711" s="7"/>
      <c r="G1711" s="11"/>
      <c r="H1711" s="7"/>
      <c r="I1711" s="7"/>
    </row>
    <row r="1712" customFormat="false" ht="14.4" hidden="true" customHeight="false" outlineLevel="0" collapsed="false">
      <c r="A1712" s="7"/>
      <c r="B1712" s="7"/>
      <c r="C1712" s="7"/>
      <c r="D1712" s="7"/>
      <c r="E1712" s="7"/>
      <c r="G1712" s="11"/>
      <c r="H1712" s="7"/>
      <c r="I1712" s="7"/>
    </row>
    <row r="1713" customFormat="false" ht="14.4" hidden="true" customHeight="false" outlineLevel="0" collapsed="false">
      <c r="A1713" s="7"/>
      <c r="B1713" s="7"/>
      <c r="C1713" s="7"/>
      <c r="D1713" s="7"/>
      <c r="E1713" s="7"/>
      <c r="G1713" s="11"/>
      <c r="H1713" s="7"/>
      <c r="I1713" s="7"/>
    </row>
    <row r="1714" customFormat="false" ht="14.4" hidden="true" customHeight="false" outlineLevel="0" collapsed="false">
      <c r="A1714" s="7"/>
      <c r="B1714" s="7"/>
      <c r="C1714" s="7"/>
      <c r="D1714" s="7"/>
      <c r="E1714" s="7"/>
      <c r="G1714" s="11"/>
      <c r="H1714" s="7"/>
      <c r="I1714" s="7"/>
    </row>
    <row r="1715" customFormat="false" ht="14.4" hidden="true" customHeight="false" outlineLevel="0" collapsed="false">
      <c r="A1715" s="7"/>
      <c r="B1715" s="7"/>
      <c r="C1715" s="7"/>
      <c r="D1715" s="7"/>
      <c r="E1715" s="7"/>
      <c r="G1715" s="11"/>
      <c r="H1715" s="7"/>
      <c r="I1715" s="7"/>
    </row>
    <row r="1716" customFormat="false" ht="14.4" hidden="true" customHeight="false" outlineLevel="0" collapsed="false">
      <c r="A1716" s="7"/>
      <c r="B1716" s="7"/>
      <c r="C1716" s="7"/>
      <c r="D1716" s="7"/>
      <c r="E1716" s="7"/>
      <c r="G1716" s="11"/>
      <c r="H1716" s="7"/>
      <c r="I1716" s="7"/>
    </row>
    <row r="1717" customFormat="false" ht="14.4" hidden="true" customHeight="false" outlineLevel="0" collapsed="false">
      <c r="A1717" s="7"/>
      <c r="B1717" s="7"/>
      <c r="C1717" s="7"/>
      <c r="D1717" s="7"/>
      <c r="E1717" s="7"/>
      <c r="G1717" s="11"/>
      <c r="H1717" s="7"/>
      <c r="I1717" s="7"/>
    </row>
    <row r="1718" customFormat="false" ht="14.4" hidden="true" customHeight="false" outlineLevel="0" collapsed="false">
      <c r="A1718" s="7"/>
      <c r="B1718" s="7"/>
      <c r="C1718" s="7"/>
      <c r="D1718" s="7"/>
      <c r="E1718" s="7"/>
      <c r="G1718" s="11"/>
      <c r="H1718" s="7"/>
      <c r="I1718" s="7"/>
    </row>
    <row r="1719" customFormat="false" ht="14.4" hidden="true" customHeight="false" outlineLevel="0" collapsed="false">
      <c r="A1719" s="7"/>
      <c r="B1719" s="7"/>
      <c r="C1719" s="7"/>
      <c r="D1719" s="7"/>
      <c r="E1719" s="7"/>
      <c r="G1719" s="11"/>
      <c r="H1719" s="7"/>
      <c r="I1719" s="7"/>
    </row>
    <row r="1720" customFormat="false" ht="14.4" hidden="true" customHeight="false" outlineLevel="0" collapsed="false">
      <c r="A1720" s="7"/>
      <c r="B1720" s="7"/>
      <c r="C1720" s="7"/>
      <c r="D1720" s="7"/>
      <c r="E1720" s="7"/>
      <c r="G1720" s="11"/>
      <c r="H1720" s="7"/>
      <c r="I1720" s="7"/>
    </row>
    <row r="1721" customFormat="false" ht="14.4" hidden="true" customHeight="false" outlineLevel="0" collapsed="false">
      <c r="A1721" s="7"/>
      <c r="B1721" s="7"/>
      <c r="C1721" s="7"/>
      <c r="D1721" s="7"/>
      <c r="E1721" s="7"/>
      <c r="G1721" s="11"/>
      <c r="H1721" s="7"/>
      <c r="I1721" s="7"/>
    </row>
    <row r="1722" customFormat="false" ht="14.4" hidden="true" customHeight="false" outlineLevel="0" collapsed="false">
      <c r="A1722" s="7"/>
      <c r="B1722" s="7"/>
      <c r="C1722" s="7"/>
      <c r="D1722" s="7"/>
      <c r="E1722" s="7"/>
      <c r="G1722" s="11"/>
      <c r="H1722" s="7"/>
      <c r="I1722" s="7"/>
    </row>
    <row r="1723" customFormat="false" ht="14.4" hidden="true" customHeight="false" outlineLevel="0" collapsed="false">
      <c r="A1723" s="7"/>
      <c r="B1723" s="7"/>
      <c r="C1723" s="7"/>
      <c r="D1723" s="7"/>
      <c r="E1723" s="7"/>
      <c r="G1723" s="11"/>
      <c r="H1723" s="7"/>
      <c r="I1723" s="7"/>
    </row>
    <row r="1724" customFormat="false" ht="14.4" hidden="true" customHeight="false" outlineLevel="0" collapsed="false">
      <c r="A1724" s="7"/>
      <c r="B1724" s="7"/>
      <c r="C1724" s="7"/>
      <c r="D1724" s="7"/>
      <c r="E1724" s="7"/>
      <c r="G1724" s="11"/>
      <c r="H1724" s="7"/>
      <c r="I1724" s="7"/>
    </row>
    <row r="1725" customFormat="false" ht="14.4" hidden="true" customHeight="false" outlineLevel="0" collapsed="false">
      <c r="A1725" s="7"/>
      <c r="B1725" s="7"/>
      <c r="C1725" s="7"/>
      <c r="D1725" s="7"/>
      <c r="E1725" s="7"/>
      <c r="G1725" s="11"/>
      <c r="H1725" s="7"/>
      <c r="I1725" s="7"/>
    </row>
    <row r="1726" customFormat="false" ht="14.4" hidden="true" customHeight="false" outlineLevel="0" collapsed="false">
      <c r="A1726" s="7"/>
      <c r="B1726" s="7"/>
      <c r="C1726" s="7"/>
      <c r="D1726" s="7"/>
      <c r="E1726" s="7"/>
      <c r="G1726" s="11"/>
      <c r="H1726" s="7"/>
      <c r="I1726" s="7"/>
    </row>
    <row r="1727" customFormat="false" ht="14.4" hidden="true" customHeight="false" outlineLevel="0" collapsed="false">
      <c r="A1727" s="7"/>
      <c r="B1727" s="7"/>
      <c r="C1727" s="7"/>
      <c r="D1727" s="7"/>
      <c r="E1727" s="7"/>
      <c r="G1727" s="11"/>
      <c r="H1727" s="7"/>
      <c r="I1727" s="7"/>
    </row>
    <row r="1728" customFormat="false" ht="14.4" hidden="true" customHeight="false" outlineLevel="0" collapsed="false">
      <c r="A1728" s="7"/>
      <c r="B1728" s="7"/>
      <c r="C1728" s="7"/>
      <c r="D1728" s="7"/>
      <c r="E1728" s="7"/>
      <c r="G1728" s="11"/>
      <c r="H1728" s="7"/>
      <c r="I1728" s="7"/>
    </row>
    <row r="1729" customFormat="false" ht="14.4" hidden="true" customHeight="false" outlineLevel="0" collapsed="false">
      <c r="A1729" s="7"/>
      <c r="B1729" s="7"/>
      <c r="C1729" s="7"/>
      <c r="D1729" s="7"/>
      <c r="E1729" s="7"/>
      <c r="G1729" s="11"/>
      <c r="H1729" s="7"/>
      <c r="I1729" s="7"/>
    </row>
    <row r="1730" customFormat="false" ht="14.4" hidden="true" customHeight="false" outlineLevel="0" collapsed="false">
      <c r="A1730" s="7"/>
      <c r="B1730" s="7"/>
      <c r="C1730" s="7"/>
      <c r="D1730" s="7"/>
      <c r="E1730" s="7"/>
      <c r="G1730" s="11"/>
      <c r="H1730" s="7"/>
      <c r="I1730" s="7"/>
    </row>
    <row r="1731" customFormat="false" ht="14.4" hidden="true" customHeight="false" outlineLevel="0" collapsed="false">
      <c r="A1731" s="7"/>
      <c r="B1731" s="7"/>
      <c r="C1731" s="7"/>
      <c r="D1731" s="7"/>
      <c r="E1731" s="7"/>
      <c r="G1731" s="11"/>
      <c r="H1731" s="7"/>
      <c r="I1731" s="7"/>
    </row>
    <row r="1732" customFormat="false" ht="14.4" hidden="true" customHeight="false" outlineLevel="0" collapsed="false">
      <c r="A1732" s="7"/>
      <c r="B1732" s="7"/>
      <c r="C1732" s="7"/>
      <c r="D1732" s="7"/>
      <c r="E1732" s="7"/>
      <c r="G1732" s="11"/>
      <c r="H1732" s="7"/>
      <c r="I1732" s="7"/>
    </row>
    <row r="1733" customFormat="false" ht="14.4" hidden="true" customHeight="false" outlineLevel="0" collapsed="false">
      <c r="A1733" s="7"/>
      <c r="B1733" s="7"/>
      <c r="C1733" s="7"/>
      <c r="D1733" s="7"/>
      <c r="E1733" s="7"/>
      <c r="G1733" s="11"/>
      <c r="H1733" s="7"/>
      <c r="I1733" s="7"/>
    </row>
    <row r="1734" customFormat="false" ht="14.4" hidden="true" customHeight="false" outlineLevel="0" collapsed="false">
      <c r="A1734" s="7"/>
      <c r="B1734" s="7"/>
      <c r="C1734" s="7"/>
      <c r="D1734" s="7"/>
      <c r="E1734" s="7"/>
      <c r="G1734" s="11"/>
      <c r="H1734" s="7"/>
      <c r="I1734" s="7"/>
    </row>
    <row r="1735" customFormat="false" ht="14.4" hidden="true" customHeight="false" outlineLevel="0" collapsed="false">
      <c r="A1735" s="7"/>
      <c r="B1735" s="7"/>
      <c r="C1735" s="7"/>
      <c r="D1735" s="7"/>
      <c r="E1735" s="7"/>
      <c r="G1735" s="11"/>
      <c r="H1735" s="7"/>
      <c r="I1735" s="7"/>
    </row>
    <row r="1736" customFormat="false" ht="14.4" hidden="true" customHeight="false" outlineLevel="0" collapsed="false">
      <c r="A1736" s="7"/>
      <c r="B1736" s="7"/>
      <c r="C1736" s="7"/>
      <c r="D1736" s="7"/>
      <c r="E1736" s="7"/>
      <c r="G1736" s="11"/>
      <c r="H1736" s="7"/>
      <c r="I1736" s="7"/>
    </row>
    <row r="1737" customFormat="false" ht="14.4" hidden="true" customHeight="false" outlineLevel="0" collapsed="false">
      <c r="A1737" s="7"/>
      <c r="B1737" s="7"/>
      <c r="C1737" s="7"/>
      <c r="D1737" s="7"/>
      <c r="E1737" s="7"/>
      <c r="G1737" s="11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11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11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11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11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11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11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11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11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11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11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11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11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11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11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11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11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11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11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11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11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11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11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11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11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11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11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11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11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11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11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11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11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11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11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11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11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11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11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11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11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11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11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11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11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11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11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11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11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11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11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11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11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11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11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11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11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11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11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11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11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11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11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11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11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11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11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11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11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11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11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11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11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11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11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11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11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11"/>
      <c r="H1814" s="7"/>
      <c r="I1814" s="7"/>
    </row>
    <row r="1815" customFormat="false" ht="14.4" hidden="false" customHeight="false" outlineLevel="0" collapsed="false">
      <c r="A1815" s="7" t="s">
        <v>1463</v>
      </c>
      <c r="B1815" s="7" t="s">
        <v>1464</v>
      </c>
      <c r="C1815" s="7" t="s">
        <v>1465</v>
      </c>
      <c r="D1815" s="7" t="s">
        <v>1466</v>
      </c>
      <c r="E1815" s="7" t="s">
        <v>84</v>
      </c>
      <c r="F1815" s="1" t="s">
        <v>1467</v>
      </c>
      <c r="G1815" s="11"/>
      <c r="H1815" s="7" t="s">
        <v>14</v>
      </c>
      <c r="I1815" s="7" t="s">
        <v>1468</v>
      </c>
    </row>
    <row r="1816" customFormat="false" ht="14.4" hidden="false" customHeight="false" outlineLevel="0" collapsed="false">
      <c r="A1816" s="7" t="s">
        <v>1469</v>
      </c>
      <c r="B1816" s="7" t="s">
        <v>1470</v>
      </c>
      <c r="C1816" s="7" t="s">
        <v>1471</v>
      </c>
      <c r="D1816" s="7" t="s">
        <v>1472</v>
      </c>
      <c r="E1816" s="7" t="s">
        <v>1428</v>
      </c>
      <c r="F1816" s="1" t="s">
        <v>1467</v>
      </c>
      <c r="G1816" s="11"/>
      <c r="H1816" s="7" t="s">
        <v>14</v>
      </c>
      <c r="I1816" s="7" t="s">
        <v>1473</v>
      </c>
    </row>
    <row r="1817" customFormat="false" ht="14.4" hidden="false" customHeight="false" outlineLevel="0" collapsed="false">
      <c r="A1817" s="7" t="s">
        <v>1474</v>
      </c>
      <c r="B1817" s="7" t="s">
        <v>1475</v>
      </c>
      <c r="C1817" s="7" t="s">
        <v>1476</v>
      </c>
      <c r="D1817" s="7" t="s">
        <v>1477</v>
      </c>
      <c r="E1817" s="7" t="s">
        <v>1478</v>
      </c>
      <c r="F1817" s="1" t="s">
        <v>1467</v>
      </c>
      <c r="G1817" s="11"/>
      <c r="H1817" s="7" t="s">
        <v>14</v>
      </c>
      <c r="I1817" s="7" t="s">
        <v>1479</v>
      </c>
    </row>
    <row r="1818" customFormat="false" ht="14.4" hidden="false" customHeight="false" outlineLevel="0" collapsed="false">
      <c r="A1818" s="7" t="s">
        <v>1480</v>
      </c>
      <c r="B1818" s="7" t="s">
        <v>1481</v>
      </c>
      <c r="C1818" s="7" t="s">
        <v>1482</v>
      </c>
      <c r="D1818" s="7" t="s">
        <v>1483</v>
      </c>
      <c r="E1818" s="7" t="s">
        <v>1484</v>
      </c>
      <c r="F1818" s="1" t="s">
        <v>1467</v>
      </c>
      <c r="G1818" s="11"/>
      <c r="H1818" s="7" t="s">
        <v>14</v>
      </c>
      <c r="I1818" s="7" t="s">
        <v>1485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7" width="11.32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66"/>
    <col collapsed="false" customWidth="true" hidden="false" outlineLevel="0" max="5" min="5" style="83" width="28.99"/>
    <col collapsed="false" customWidth="true" hidden="false" outlineLevel="0" max="6" min="6" style="83" width="17.1"/>
    <col collapsed="false" customWidth="true" hidden="false" outlineLevel="0" max="7" min="7" style="208" width="9.43"/>
    <col collapsed="false" customWidth="true" hidden="false" outlineLevel="0" max="8" min="8" style="208" width="9.1"/>
    <col collapsed="false" customWidth="true" hidden="false" outlineLevel="0" max="9" min="9" style="208" width="6.66"/>
    <col collapsed="false" customWidth="false" hidden="false" outlineLevel="0" max="257" min="10" style="83" width="11.43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VIGNEUX (91) / U17 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16/03/2025</v>
      </c>
      <c r="C2" s="215"/>
      <c r="D2" s="215"/>
      <c r="E2" s="215"/>
      <c r="F2" s="215"/>
      <c r="G2" s="216" t="str">
        <f aca="false">CONCATENATE("Classés : ",COUNTIF(C6:C205,"&gt;0"))</f>
        <v>Classés : 13</v>
      </c>
      <c r="H2" s="217"/>
      <c r="I2" s="217"/>
      <c r="J2" s="217"/>
    </row>
    <row r="3" customFormat="false" ht="18" hidden="false" customHeight="true" outlineLevel="0" collapsed="false">
      <c r="B3" s="218" t="s">
        <v>1665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EC MONTGERON VIGNEUX</v>
      </c>
      <c r="D4" s="220" t="str">
        <f aca="false">Engagés!D4</f>
        <v>EC MONTGERON VIGNEUX</v>
      </c>
      <c r="E4" s="221"/>
      <c r="F4" s="221"/>
      <c r="G4" s="222"/>
      <c r="H4" s="222"/>
      <c r="I4" s="223"/>
      <c r="L4" s="221"/>
    </row>
    <row r="5" customFormat="false" ht="18.45" hidden="false" customHeight="true" outlineLevel="0" collapsed="false">
      <c r="B5" s="224" t="s">
        <v>1666</v>
      </c>
      <c r="C5" s="224" t="s">
        <v>1667</v>
      </c>
      <c r="D5" s="224" t="s">
        <v>1634</v>
      </c>
      <c r="E5" s="224" t="s">
        <v>1635</v>
      </c>
      <c r="F5" s="224" t="s">
        <v>1494</v>
      </c>
      <c r="G5" s="224" t="s">
        <v>1597</v>
      </c>
      <c r="H5" s="224" t="s">
        <v>6</v>
      </c>
      <c r="I5" s="224" t="s">
        <v>1644</v>
      </c>
    </row>
    <row r="6" customFormat="false" ht="15.75" hidden="false" customHeight="true" outlineLevel="0" collapsed="false">
      <c r="B6" s="225" t="n">
        <f aca="false">IF('Saisie CLASSEMENT'!$C7&gt;0,'Saisie CLASSEMENT'!$B7," ")</f>
        <v>1</v>
      </c>
      <c r="C6" s="225" t="n">
        <f aca="false">IF(B6&gt;0,'Saisie CLASSEMENT'!C7," ")</f>
        <v>1</v>
      </c>
      <c r="D6" s="226" t="str">
        <f aca="false">IF(B6&gt;0,CONCATENATE('Saisie CLASSEMENT'!H7," ",'Saisie CLASSEMENT'!I7)," ")</f>
        <v>Dossard inconnu  ou non partant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n">
        <f aca="false">IF(B6&gt;0,'Saisie CLASSEMENT'!P7," ")</f>
        <v>0</v>
      </c>
    </row>
    <row r="7" customFormat="false" ht="15.75" hidden="false" customHeight="true" outlineLevel="0" collapsed="false">
      <c r="B7" s="225" t="n">
        <f aca="false">IF('Saisie CLASSEMENT'!$C8&gt;0,'Saisie CLASSEMENT'!$B8," ")</f>
        <v>2</v>
      </c>
      <c r="C7" s="225" t="n">
        <f aca="false">IF(B7&gt;0,'Saisie CLASSEMENT'!C8," ")</f>
        <v>12</v>
      </c>
      <c r="D7" s="226" t="str">
        <f aca="false">IF(B7&gt;0,CONCATENATE('Saisie CLASSEMENT'!H8," ",'Saisie CLASSEMENT'!I8)," ")</f>
        <v>Dossard inconnu  ou non partant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>''</v>
      </c>
    </row>
    <row r="8" customFormat="false" ht="15.75" hidden="false" customHeight="true" outlineLevel="0" collapsed="false">
      <c r="B8" s="225" t="n">
        <f aca="false">IF('Saisie CLASSEMENT'!$C9&gt;0,'Saisie CLASSEMENT'!$B9," ")</f>
        <v>3</v>
      </c>
      <c r="C8" s="225" t="n">
        <f aca="false">IF(B8&gt;0,'Saisie CLASSEMENT'!C9," ")</f>
        <v>15</v>
      </c>
      <c r="D8" s="226" t="str">
        <f aca="false">IF(B8&gt;0,CONCATENATE('Saisie CLASSEMENT'!H9," ",'Saisie CLASSEMENT'!I9)," ")</f>
        <v>Dossard inconnu  ou non partant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>''</v>
      </c>
    </row>
    <row r="9" customFormat="false" ht="15.75" hidden="false" customHeight="true" outlineLevel="0" collapsed="false">
      <c r="B9" s="225" t="n">
        <f aca="false">IF('Saisie CLASSEMENT'!$C10&gt;0,'Saisie CLASSEMENT'!$B10," ")</f>
        <v>4</v>
      </c>
      <c r="C9" s="225" t="n">
        <f aca="false">IF(B9&gt;0,'Saisie CLASSEMENT'!C10," ")</f>
        <v>5</v>
      </c>
      <c r="D9" s="226" t="str">
        <f aca="false">IF(B9&gt;0,CONCATENATE('Saisie CLASSEMENT'!H10," ",'Saisie CLASSEMENT'!I10)," ")</f>
        <v>Dossard inconnu  ou non partant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>''</v>
      </c>
    </row>
    <row r="10" customFormat="false" ht="15.75" hidden="false" customHeight="true" outlineLevel="0" collapsed="false">
      <c r="B10" s="225" t="n">
        <f aca="false">IF('Saisie CLASSEMENT'!$C11&gt;0,'Saisie CLASSEMENT'!$B11," ")</f>
        <v>5</v>
      </c>
      <c r="C10" s="225" t="n">
        <f aca="false">IF(B10&gt;0,'Saisie CLASSEMENT'!C11," ")</f>
        <v>9</v>
      </c>
      <c r="D10" s="226" t="str">
        <f aca="false">IF(B10&gt;0,CONCATENATE('Saisie CLASSEMENT'!H11," ",'Saisie CLASSEMENT'!I11)," ")</f>
        <v>Dossard inconnu  ou non partant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>''</v>
      </c>
    </row>
    <row r="11" customFormat="false" ht="15.75" hidden="false" customHeight="true" outlineLevel="0" collapsed="false">
      <c r="B11" s="225" t="n">
        <f aca="false">IF('Saisie CLASSEMENT'!$C12&gt;0,'Saisie CLASSEMENT'!$B12," ")</f>
        <v>6</v>
      </c>
      <c r="C11" s="225" t="n">
        <f aca="false">IF(B11&gt;0,'Saisie CLASSEMENT'!C12," ")</f>
        <v>7</v>
      </c>
      <c r="D11" s="226" t="str">
        <f aca="false">IF(B11&gt;0,CONCATENATE('Saisie CLASSEMENT'!H12," ",'Saisie CLASSEMENT'!I12)," ")</f>
        <v>Dossard inconnu  ou non partant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>''</v>
      </c>
    </row>
    <row r="12" customFormat="false" ht="15.75" hidden="false" customHeight="true" outlineLevel="0" collapsed="false">
      <c r="B12" s="225" t="n">
        <f aca="false">IF('Saisie CLASSEMENT'!$C13&gt;0,'Saisie CLASSEMENT'!$B13," ")</f>
        <v>7</v>
      </c>
      <c r="C12" s="225" t="n">
        <f aca="false">IF(B12&gt;0,'Saisie CLASSEMENT'!C13," ")</f>
        <v>16</v>
      </c>
      <c r="D12" s="226" t="str">
        <f aca="false">IF(B12&gt;0,CONCATENATE('Saisie CLASSEMENT'!H13," ",'Saisie CLASSEMENT'!I13)," ")</f>
        <v>Dossard inconnu  ou non partant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>''</v>
      </c>
    </row>
    <row r="13" customFormat="false" ht="15.75" hidden="false" customHeight="true" outlineLevel="0" collapsed="false">
      <c r="B13" s="225" t="n">
        <f aca="false">IF('Saisie CLASSEMENT'!$C14&gt;0,'Saisie CLASSEMENT'!$B14," ")</f>
        <v>8</v>
      </c>
      <c r="C13" s="225" t="n">
        <f aca="false">IF(B13&gt;0,'Saisie CLASSEMENT'!C14," ")</f>
        <v>17</v>
      </c>
      <c r="D13" s="226" t="str">
        <f aca="false">IF(B13&gt;0,CONCATENATE('Saisie CLASSEMENT'!H14," ",'Saisie CLASSEMENT'!I14)," ")</f>
        <v>Dossard inconnu  ou non partant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>''</v>
      </c>
    </row>
    <row r="14" customFormat="false" ht="15.75" hidden="false" customHeight="true" outlineLevel="0" collapsed="false">
      <c r="B14" s="225" t="n">
        <f aca="false">IF('Saisie CLASSEMENT'!$C15&gt;0,'Saisie CLASSEMENT'!$B15," ")</f>
        <v>9</v>
      </c>
      <c r="C14" s="225" t="n">
        <f aca="false">IF(B14&gt;0,'Saisie CLASSEMENT'!C15," ")</f>
        <v>18</v>
      </c>
      <c r="D14" s="226" t="str">
        <f aca="false">IF(B14&gt;0,CONCATENATE('Saisie CLASSEMENT'!H15," ",'Saisie CLASSEMENT'!I15)," ")</f>
        <v>Dossard inconnu  ou non partant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>''</v>
      </c>
    </row>
    <row r="15" customFormat="false" ht="15.75" hidden="false" customHeight="true" outlineLevel="0" collapsed="false">
      <c r="B15" s="225" t="n">
        <f aca="false">IF('Saisie CLASSEMENT'!$C16&gt;0,'Saisie CLASSEMENT'!$B16," ")</f>
        <v>10</v>
      </c>
      <c r="C15" s="225" t="n">
        <f aca="false">IF(B15&gt;0,'Saisie CLASSEMENT'!C16," ")</f>
        <v>19</v>
      </c>
      <c r="D15" s="226" t="str">
        <f aca="false">IF(B15&gt;0,CONCATENATE('Saisie CLASSEMENT'!H16," ",'Saisie CLASSEMENT'!I16)," ")</f>
        <v>Dossard inconnu  ou non partant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>''</v>
      </c>
    </row>
    <row r="16" customFormat="false" ht="15.75" hidden="false" customHeight="true" outlineLevel="0" collapsed="false">
      <c r="B16" s="225" t="n">
        <f aca="false">IF('Saisie CLASSEMENT'!$C17&gt;0,'Saisie CLASSEMENT'!$B17," ")</f>
        <v>11</v>
      </c>
      <c r="C16" s="225" t="n">
        <f aca="false">IF(B16&gt;0,'Saisie CLASSEMENT'!C17," ")</f>
        <v>20</v>
      </c>
      <c r="D16" s="226" t="str">
        <f aca="false">IF(B16&gt;0,CONCATENATE('Saisie CLASSEMENT'!H17," ",'Saisie CLASSEMENT'!I17)," ")</f>
        <v>Dossard inconnu  ou non partant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>''</v>
      </c>
    </row>
    <row r="17" customFormat="false" ht="15.75" hidden="false" customHeight="true" outlineLevel="0" collapsed="false">
      <c r="B17" s="225" t="n">
        <f aca="false">IF('Saisie CLASSEMENT'!$C18&gt;0,'Saisie CLASSEMENT'!$B18," ")</f>
        <v>12</v>
      </c>
      <c r="C17" s="225" t="n">
        <f aca="false">IF(B17&gt;0,'Saisie CLASSEMENT'!C18," ")</f>
        <v>21</v>
      </c>
      <c r="D17" s="226" t="str">
        <f aca="false">IF(B17&gt;0,CONCATENATE('Saisie CLASSEMENT'!H18," ",'Saisie CLASSEMENT'!I18)," ")</f>
        <v>Dossard inconnu  ou non partant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>''</v>
      </c>
    </row>
    <row r="18" customFormat="false" ht="15.75" hidden="false" customHeight="true" outlineLevel="0" collapsed="false">
      <c r="B18" s="225" t="n">
        <f aca="false">IF('Saisie CLASSEMENT'!$C19&gt;0,'Saisie CLASSEMENT'!$B19," ")</f>
        <v>13</v>
      </c>
      <c r="C18" s="225" t="n">
        <f aca="false">IF(B18&gt;0,'Saisie CLASSEMENT'!C19," ")</f>
        <v>22</v>
      </c>
      <c r="D18" s="226" t="str">
        <f aca="false">IF(B18&gt;0,CONCATENATE('Saisie CLASSEMENT'!H19," ",'Saisie CLASSEMENT'!I19)," ")</f>
        <v>Dossard inconnu  ou non partant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>''</v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6" hidden="false" customHeight="false" outlineLevel="0" collapsed="false">
      <c r="A206" s="233"/>
      <c r="B206" s="218" t="s">
        <v>1668</v>
      </c>
      <c r="C206" s="218"/>
      <c r="D206" s="218"/>
      <c r="E206" s="218"/>
      <c r="F206" s="218"/>
      <c r="G206" s="218"/>
      <c r="H206" s="218"/>
      <c r="I206" s="218"/>
    </row>
    <row r="207" s="231" customFormat="true" ht="15.6" hidden="false" customHeight="false" outlineLevel="0" collapsed="false">
      <c r="A207" s="233"/>
      <c r="B207" s="234"/>
      <c r="C207" s="234"/>
      <c r="D207" s="201" t="s">
        <v>1628</v>
      </c>
      <c r="E207" s="201" t="s">
        <v>1662</v>
      </c>
      <c r="F207" s="201" t="s">
        <v>1663</v>
      </c>
      <c r="G207" s="201" t="str">
        <f aca="false">IF('Résultat PE'!Z1=3,"Place 3","  ")</f>
        <v>Place 3</v>
      </c>
      <c r="H207" s="201"/>
      <c r="I207" s="201" t="s">
        <v>1664</v>
      </c>
    </row>
    <row r="208" customFormat="false" ht="15.75" hidden="false" customHeight="true" outlineLevel="0" collapsed="false">
      <c r="C208" s="208" t="n">
        <v>1</v>
      </c>
      <c r="D208" s="83" t="n">
        <f aca="false">'Résultat PE'!T3</f>
        <v>0</v>
      </c>
      <c r="E208" s="235" t="str">
        <f aca="false">'Résultat PE'!U3</f>
        <v> </v>
      </c>
      <c r="F208" s="235" t="str">
        <f aca="false">'Résultat PE'!V3</f>
        <v> </v>
      </c>
      <c r="G208" s="235" t="str">
        <f aca="false">'Résultat PE'!W3</f>
        <v> </v>
      </c>
      <c r="H208" s="236"/>
      <c r="I208" s="237" t="str">
        <f aca="false">'Résultat PE'!X3</f>
        <v> 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n">
        <f aca="false">'Résultat PE'!T4</f>
        <v>0</v>
      </c>
      <c r="E209" s="235" t="str">
        <f aca="false">'Résultat PE'!U4</f>
        <v> </v>
      </c>
      <c r="F209" s="235" t="str">
        <f aca="false">'Résultat PE'!V4</f>
        <v> </v>
      </c>
      <c r="G209" s="235" t="str">
        <f aca="false">'Résultat PE'!W4</f>
        <v> </v>
      </c>
      <c r="H209" s="236"/>
      <c r="I209" s="237" t="str">
        <f aca="false">'Résultat PE'!X4</f>
        <v> </v>
      </c>
    </row>
    <row r="210" customFormat="false" ht="15.75" hidden="false" customHeight="true" outlineLevel="0" collapsed="false">
      <c r="C210" s="208" t="n">
        <v>3</v>
      </c>
      <c r="D210" s="83" t="n">
        <f aca="false">'Résultat PE'!T5</f>
        <v>0</v>
      </c>
      <c r="E210" s="235" t="str">
        <f aca="false">'Résultat PE'!U5</f>
        <v> </v>
      </c>
      <c r="F210" s="235" t="str">
        <f aca="false">'Résultat PE'!V5</f>
        <v> </v>
      </c>
      <c r="G210" s="235" t="str">
        <f aca="false">'Résultat PE'!W5</f>
        <v> </v>
      </c>
      <c r="H210" s="236"/>
      <c r="I210" s="237" t="str">
        <f aca="false">'Résultat PE'!X5</f>
        <v> 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3.2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3.2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3.2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3.2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3.2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3.2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3.2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3.2" hidden="false" customHeight="false" outlineLevel="0" collapsed="false">
      <c r="C230" s="208" t="n">
        <v>23</v>
      </c>
      <c r="D230" s="83" t="str">
        <f aca="false">'Résultat PE'!T25</f>
        <v>EC MONTGERON VIGNEUX</v>
      </c>
      <c r="E230" s="235" t="n">
        <f aca="false">'Résultat PE'!U25</f>
        <v>1000</v>
      </c>
      <c r="F230" s="235" t="n">
        <f aca="false">'Résultat PE'!V25</f>
        <v>1000</v>
      </c>
      <c r="G230" s="235" t="n">
        <f aca="false">'Résultat PE'!W25</f>
        <v>1000</v>
      </c>
      <c r="H230" s="236"/>
      <c r="I230" s="237" t="n">
        <f aca="false">'Résultat PE'!X25</f>
        <v>3000</v>
      </c>
    </row>
    <row r="231" customFormat="false" ht="13.2" hidden="false" customHeight="false" outlineLevel="0" collapsed="false">
      <c r="C231" s="208" t="n">
        <v>24</v>
      </c>
      <c r="D231" s="83" t="str">
        <f aca="false">'Résultat PE'!T26</f>
        <v>EC MONTGERON VIGNEUX</v>
      </c>
      <c r="E231" s="235" t="n">
        <f aca="false">'Résultat PE'!U26</f>
        <v>1000</v>
      </c>
      <c r="F231" s="235" t="n">
        <f aca="false">'Résultat PE'!V26</f>
        <v>1000</v>
      </c>
      <c r="G231" s="235" t="n">
        <f aca="false">'Résultat PE'!W26</f>
        <v>1000</v>
      </c>
      <c r="H231" s="236"/>
      <c r="I231" s="237" t="n">
        <f aca="false">'Résultat PE'!X26</f>
        <v>3000</v>
      </c>
    </row>
    <row r="232" customFormat="false" ht="13.2" hidden="false" customHeight="false" outlineLevel="0" collapsed="false">
      <c r="C232" s="208" t="n">
        <v>25</v>
      </c>
      <c r="D232" s="83" t="str">
        <f aca="false">'Résultat PE'!T27</f>
        <v>EC MONTGERON VIGNEUX</v>
      </c>
      <c r="E232" s="235" t="n">
        <f aca="false">'Résultat PE'!U27</f>
        <v>1000</v>
      </c>
      <c r="F232" s="235" t="n">
        <f aca="false">'Résultat PE'!V27</f>
        <v>1000</v>
      </c>
      <c r="G232" s="235" t="n">
        <f aca="false">'Résultat PE'!W27</f>
        <v>1000</v>
      </c>
      <c r="H232" s="236"/>
      <c r="I232" s="237" t="n">
        <f aca="false">'Résultat PE'!X27</f>
        <v>3000</v>
      </c>
    </row>
    <row r="233" customFormat="false" ht="13.2" hidden="false" customHeight="false" outlineLevel="0" collapsed="false">
      <c r="I233" s="238"/>
    </row>
    <row r="234" customFormat="false" ht="13.2" hidden="false" customHeight="false" outlineLevel="0" collapsed="false">
      <c r="I234" s="238"/>
    </row>
    <row r="235" customFormat="false" ht="13.2" hidden="false" customHeight="false" outlineLevel="0" collapsed="false">
      <c r="I235" s="238"/>
    </row>
    <row r="236" customFormat="false" ht="13.2" hidden="false" customHeight="false" outlineLevel="0" collapsed="false">
      <c r="I236" s="238"/>
    </row>
    <row r="237" customFormat="false" ht="13.2" hidden="false" customHeight="false" outlineLevel="0" collapsed="false">
      <c r="I237" s="238"/>
    </row>
    <row r="238" customFormat="false" ht="13.2" hidden="false" customHeight="false" outlineLevel="0" collapsed="false">
      <c r="I238" s="238"/>
    </row>
    <row r="239" customFormat="false" ht="13.2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9" width="16.32"/>
    <col collapsed="false" customWidth="true" hidden="false" outlineLevel="0" max="3" min="2" style="239" width="9.43"/>
    <col collapsed="false" customWidth="true" hidden="false" outlineLevel="0" max="4" min="4" style="239" width="5.66"/>
    <col collapsed="false" customWidth="true" hidden="false" outlineLevel="0" max="5" min="5" style="239" width="9.43"/>
    <col collapsed="false" customWidth="true" hidden="false" outlineLevel="0" max="6" min="6" style="239" width="7.99"/>
    <col collapsed="false" customWidth="true" hidden="false" outlineLevel="0" max="7" min="7" style="239" width="4.43"/>
    <col collapsed="false" customWidth="true" hidden="false" outlineLevel="0" max="8" min="8" style="239" width="1.43"/>
    <col collapsed="false" customWidth="true" hidden="false" outlineLevel="0" max="9" min="9" style="239" width="7.99"/>
    <col collapsed="false" customWidth="true" hidden="false" outlineLevel="0" max="10" min="10" style="239" width="4.43"/>
    <col collapsed="false" customWidth="true" hidden="false" outlineLevel="0" max="11" min="11" style="239" width="1.43"/>
    <col collapsed="false" customWidth="true" hidden="false" outlineLevel="0" max="12" min="12" style="239" width="7.99"/>
    <col collapsed="false" customWidth="true" hidden="false" outlineLevel="0" max="13" min="13" style="239" width="4.43"/>
    <col collapsed="false" customWidth="false" hidden="false" outlineLevel="0" max="257" min="14" style="239" width="11.43"/>
  </cols>
  <sheetData>
    <row r="1" customFormat="false" ht="17.4" hidden="false" customHeight="false" outlineLevel="0" collapsed="false">
      <c r="A1" s="240" t="s">
        <v>1669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7.4" hidden="false" customHeight="false" outlineLevel="0" collapsed="false">
      <c r="A2" s="240" t="s">
        <v>1670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1671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3.8" hidden="false" customHeight="false" outlineLevel="0" collapsed="false">
      <c r="A4" s="241" t="s">
        <v>1672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1671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3.8" hidden="false" customHeight="false" outlineLevel="0" collapsed="false">
      <c r="A6" s="242" t="s">
        <v>1673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3.8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1674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1675</v>
      </c>
      <c r="B10" s="248" t="str">
        <f aca="false">Engagés!D5</f>
        <v>16/03/2025</v>
      </c>
      <c r="C10" s="249"/>
      <c r="D10" s="245" t="s">
        <v>1676</v>
      </c>
      <c r="E10" s="246" t="str">
        <f aca="false">Engagés!D2</f>
        <v>VIGNEUX</v>
      </c>
      <c r="F10" s="246"/>
      <c r="G10" s="246"/>
      <c r="H10" s="246"/>
      <c r="I10" s="246"/>
      <c r="J10" s="246"/>
      <c r="K10" s="250"/>
      <c r="L10" s="245" t="s">
        <v>1677</v>
      </c>
      <c r="M10" s="248" t="str">
        <f aca="false">Engagés!H2</f>
        <v>91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1678</v>
      </c>
      <c r="B12" s="245"/>
      <c r="C12" s="245"/>
      <c r="D12" s="246" t="str">
        <f aca="false">Engagés!D4</f>
        <v>EC MONTGERON VIGNEUX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1679</v>
      </c>
      <c r="B14" s="245"/>
      <c r="C14" s="245"/>
      <c r="D14" s="246" t="str">
        <f aca="false">Engagés!D6</f>
        <v>U17 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3.2" hidden="false" customHeight="false" outlineLevel="0" collapsed="false">
      <c r="B16" s="253" t="s">
        <v>1680</v>
      </c>
      <c r="C16" s="253"/>
      <c r="D16" s="254" t="n">
        <f aca="false">'ETAT RESULT'!C34</f>
        <v>53</v>
      </c>
      <c r="E16" s="253" t="s">
        <v>1681</v>
      </c>
      <c r="F16" s="253"/>
      <c r="G16" s="254" t="n">
        <f aca="false">'ETAT RESULT'!E34</f>
        <v>0</v>
      </c>
      <c r="H16" s="255"/>
      <c r="I16" s="253" t="s">
        <v>1682</v>
      </c>
      <c r="J16" s="253"/>
      <c r="K16" s="256"/>
      <c r="L16" s="254" t="n">
        <f aca="false">'ETAT RESULT'!G34</f>
        <v>13</v>
      </c>
    </row>
    <row r="17" customFormat="false" ht="6" hidden="false" customHeight="true" outlineLevel="0" collapsed="false">
      <c r="A17" s="257"/>
    </row>
    <row r="18" customFormat="false" ht="13.2" hidden="false" customHeight="false" outlineLevel="0" collapsed="false">
      <c r="B18" s="258" t="s">
        <v>1683</v>
      </c>
      <c r="C18" s="258"/>
      <c r="D18" s="258"/>
      <c r="E18" s="259" t="n">
        <f aca="false">Engagés!G7</f>
        <v>54</v>
      </c>
      <c r="F18" s="259"/>
      <c r="G18" s="258" t="s">
        <v>1684</v>
      </c>
      <c r="H18" s="258"/>
      <c r="I18" s="258"/>
      <c r="J18" s="260" t="n">
        <f aca="false">'Saisie CLASSEMENT'!P7</f>
        <v>0</v>
      </c>
      <c r="K18" s="260"/>
      <c r="L18" s="260"/>
    </row>
    <row r="19" customFormat="false" ht="13.2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3.2" hidden="false" customHeight="false" outlineLevel="0" collapsed="false">
      <c r="A20" s="261" t="s">
        <v>1685</v>
      </c>
      <c r="B20" s="262"/>
      <c r="C20" s="262"/>
      <c r="D20" s="262"/>
      <c r="E20" s="263"/>
      <c r="F20" s="265" t="s">
        <v>1686</v>
      </c>
      <c r="G20" s="266"/>
      <c r="H20" s="243"/>
      <c r="I20" s="265" t="s">
        <v>1687</v>
      </c>
      <c r="J20" s="266"/>
      <c r="K20" s="264"/>
      <c r="L20" s="264"/>
    </row>
    <row r="21" customFormat="false" ht="13.2" hidden="false" customHeight="false" outlineLevel="0" collapsed="false">
      <c r="A21" s="261"/>
      <c r="B21" s="261" t="s">
        <v>1688</v>
      </c>
      <c r="C21" s="262"/>
      <c r="D21" s="259" t="n">
        <f aca="false">Engagés!D7</f>
        <v>1.8</v>
      </c>
      <c r="E21" s="239" t="s">
        <v>1689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3.2" hidden="false" customHeight="false" outlineLevel="0" collapsed="false">
      <c r="A23" s="261" t="s">
        <v>1690</v>
      </c>
      <c r="B23" s="262"/>
      <c r="C23" s="262"/>
      <c r="D23" s="262"/>
      <c r="E23" s="263"/>
      <c r="F23" s="265" t="s">
        <v>1686</v>
      </c>
      <c r="G23" s="266"/>
      <c r="H23" s="243"/>
      <c r="I23" s="265" t="s">
        <v>1687</v>
      </c>
      <c r="J23" s="266"/>
      <c r="K23" s="264"/>
      <c r="L23" s="264"/>
    </row>
    <row r="24" customFormat="false" ht="13.2" hidden="false" customHeight="false" outlineLevel="0" collapsed="false">
      <c r="A24" s="257"/>
    </row>
    <row r="25" customFormat="false" ht="15" hidden="false" customHeight="true" outlineLevel="0" collapsed="false">
      <c r="A25" s="270" t="s">
        <v>1691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1692</v>
      </c>
      <c r="C26" s="272"/>
      <c r="D26" s="272"/>
      <c r="E26" s="272"/>
      <c r="F26" s="272" t="s">
        <v>1497</v>
      </c>
      <c r="G26" s="272"/>
      <c r="H26" s="272"/>
      <c r="I26" s="272"/>
      <c r="J26" s="272"/>
      <c r="K26" s="272"/>
      <c r="L26" s="272" t="s">
        <v>1693</v>
      </c>
      <c r="M26" s="272"/>
    </row>
    <row r="27" customFormat="false" ht="15" hidden="false" customHeight="true" outlineLevel="0" collapsed="false">
      <c r="A27" s="271" t="s">
        <v>1694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1695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1696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1697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1698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1699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1700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1701</v>
      </c>
      <c r="B35" s="240"/>
      <c r="C35" s="240"/>
      <c r="D35" s="240"/>
      <c r="E35" s="240"/>
      <c r="F35" s="265" t="s">
        <v>1686</v>
      </c>
      <c r="G35" s="266"/>
      <c r="H35" s="243"/>
      <c r="I35" s="265" t="s">
        <v>1687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1702</v>
      </c>
      <c r="B37" s="243"/>
      <c r="C37" s="243"/>
      <c r="D37" s="243"/>
      <c r="E37" s="243"/>
      <c r="F37" s="243"/>
      <c r="G37" s="243"/>
      <c r="H37" s="243"/>
      <c r="J37" s="276" t="s">
        <v>1703</v>
      </c>
      <c r="K37" s="243"/>
      <c r="L37" s="243"/>
      <c r="M37" s="243"/>
    </row>
    <row r="38" customFormat="false" ht="15" hidden="false" customHeight="true" outlineLevel="0" collapsed="false">
      <c r="A38" s="243" t="s">
        <v>1704</v>
      </c>
      <c r="B38" s="243"/>
      <c r="C38" s="243"/>
      <c r="D38" s="243"/>
      <c r="E38" s="243"/>
      <c r="F38" s="265" t="s">
        <v>1686</v>
      </c>
      <c r="G38" s="266"/>
      <c r="H38" s="243"/>
      <c r="I38" s="265" t="s">
        <v>1687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1705</v>
      </c>
      <c r="B40" s="243"/>
      <c r="C40" s="243"/>
      <c r="D40" s="243"/>
      <c r="E40" s="243"/>
      <c r="F40" s="265" t="s">
        <v>1706</v>
      </c>
      <c r="G40" s="266"/>
      <c r="H40" s="243"/>
      <c r="I40" s="265" t="s">
        <v>1707</v>
      </c>
      <c r="J40" s="266"/>
      <c r="K40" s="243"/>
      <c r="L40" s="265" t="s">
        <v>1708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1709</v>
      </c>
      <c r="F42" s="265" t="s">
        <v>1686</v>
      </c>
      <c r="G42" s="266"/>
      <c r="H42" s="243"/>
      <c r="I42" s="265" t="s">
        <v>1687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3.8" hidden="false" customHeight="false" outlineLevel="0" collapsed="false">
      <c r="A44" s="277" t="s">
        <v>1710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1711</v>
      </c>
      <c r="B45" s="243"/>
      <c r="C45" s="243"/>
      <c r="D45" s="243"/>
      <c r="E45" s="243"/>
      <c r="F45" s="265" t="s">
        <v>1686</v>
      </c>
      <c r="G45" s="266"/>
      <c r="H45" s="243"/>
      <c r="I45" s="265" t="s">
        <v>1687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1712</v>
      </c>
      <c r="B47" s="243"/>
      <c r="C47" s="243"/>
      <c r="D47" s="243"/>
      <c r="E47" s="243"/>
      <c r="F47" s="265" t="s">
        <v>1686</v>
      </c>
      <c r="G47" s="266"/>
      <c r="H47" s="243"/>
      <c r="I47" s="265" t="s">
        <v>1687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1713</v>
      </c>
      <c r="B49" s="243"/>
      <c r="C49" s="243"/>
      <c r="D49" s="243"/>
      <c r="E49" s="243"/>
      <c r="F49" s="265" t="s">
        <v>1686</v>
      </c>
      <c r="G49" s="266"/>
      <c r="H49" s="243"/>
      <c r="I49" s="265" t="s">
        <v>1687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1714</v>
      </c>
      <c r="B51" s="243"/>
      <c r="C51" s="243"/>
      <c r="D51" s="243"/>
      <c r="E51" s="243"/>
      <c r="F51" s="265" t="s">
        <v>1686</v>
      </c>
      <c r="G51" s="266"/>
      <c r="H51" s="243"/>
      <c r="I51" s="265" t="s">
        <v>1687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1715</v>
      </c>
      <c r="B53" s="243"/>
      <c r="C53" s="243"/>
      <c r="D53" s="243"/>
      <c r="E53" s="243"/>
      <c r="F53" s="265" t="s">
        <v>1686</v>
      </c>
      <c r="G53" s="266"/>
      <c r="H53" s="243"/>
      <c r="I53" s="265" t="s">
        <v>1687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1716</v>
      </c>
      <c r="B55" s="243"/>
      <c r="C55" s="243"/>
      <c r="D55" s="243"/>
      <c r="E55" s="243"/>
      <c r="F55" s="265" t="s">
        <v>1686</v>
      </c>
      <c r="G55" s="266"/>
      <c r="H55" s="243"/>
      <c r="I55" s="265" t="s">
        <v>1687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1717</v>
      </c>
      <c r="B57" s="243"/>
      <c r="C57" s="243"/>
      <c r="D57" s="243"/>
      <c r="E57" s="243"/>
      <c r="F57" s="265" t="s">
        <v>1686</v>
      </c>
      <c r="G57" s="266"/>
      <c r="H57" s="243"/>
      <c r="I57" s="265" t="s">
        <v>1687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1718</v>
      </c>
      <c r="B59" s="243"/>
      <c r="C59" s="243"/>
      <c r="D59" s="243"/>
      <c r="E59" s="243"/>
      <c r="F59" s="265" t="s">
        <v>1686</v>
      </c>
      <c r="G59" s="266"/>
      <c r="H59" s="243"/>
      <c r="I59" s="265" t="s">
        <v>1687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1719</v>
      </c>
      <c r="B61" s="243"/>
      <c r="C61" s="243"/>
      <c r="D61" s="243"/>
      <c r="E61" s="243"/>
      <c r="F61" s="265" t="s">
        <v>1686</v>
      </c>
      <c r="G61" s="266"/>
      <c r="H61" s="243"/>
      <c r="I61" s="265" t="s">
        <v>1687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1720</v>
      </c>
      <c r="B63" s="243"/>
      <c r="C63" s="243"/>
      <c r="D63" s="243"/>
      <c r="E63" s="243"/>
      <c r="F63" s="265" t="s">
        <v>1686</v>
      </c>
      <c r="G63" s="266"/>
      <c r="H63" s="243"/>
      <c r="I63" s="265" t="s">
        <v>1687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1721</v>
      </c>
      <c r="B65" s="243"/>
      <c r="C65" s="243"/>
      <c r="D65" s="243"/>
      <c r="E65" s="243"/>
      <c r="F65" s="265" t="s">
        <v>1686</v>
      </c>
      <c r="G65" s="266"/>
      <c r="H65" s="243"/>
      <c r="I65" s="265" t="s">
        <v>1687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1722</v>
      </c>
      <c r="B67" s="243"/>
      <c r="C67" s="243"/>
      <c r="D67" s="243"/>
      <c r="E67" s="243"/>
      <c r="F67" s="265" t="s">
        <v>1723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1724</v>
      </c>
      <c r="B69" s="243"/>
      <c r="C69" s="243"/>
      <c r="D69" s="243"/>
      <c r="E69" s="243"/>
      <c r="F69" s="265" t="s">
        <v>1686</v>
      </c>
      <c r="G69" s="266"/>
      <c r="H69" s="243"/>
      <c r="I69" s="265" t="s">
        <v>1687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1725</v>
      </c>
      <c r="B71" s="243"/>
      <c r="C71" s="243"/>
      <c r="D71" s="243"/>
      <c r="E71" s="243"/>
      <c r="F71" s="265" t="s">
        <v>1706</v>
      </c>
      <c r="G71" s="266"/>
      <c r="H71" s="243"/>
      <c r="I71" s="265" t="s">
        <v>1707</v>
      </c>
      <c r="J71" s="266"/>
      <c r="K71" s="243"/>
      <c r="L71" s="265" t="s">
        <v>1708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1726</v>
      </c>
      <c r="B73" s="243"/>
      <c r="C73" s="243"/>
      <c r="D73" s="243"/>
      <c r="E73" s="243"/>
      <c r="F73" s="265" t="s">
        <v>1706</v>
      </c>
      <c r="G73" s="266"/>
      <c r="H73" s="243"/>
      <c r="I73" s="265" t="s">
        <v>1707</v>
      </c>
      <c r="J73" s="266"/>
      <c r="K73" s="243"/>
      <c r="L73" s="265" t="s">
        <v>1708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1727</v>
      </c>
      <c r="B75" s="243"/>
      <c r="C75" s="243"/>
      <c r="D75" s="243"/>
      <c r="E75" s="243"/>
      <c r="F75" s="265" t="s">
        <v>1706</v>
      </c>
      <c r="G75" s="266"/>
      <c r="H75" s="243"/>
      <c r="I75" s="265" t="s">
        <v>1707</v>
      </c>
      <c r="J75" s="266"/>
      <c r="K75" s="243"/>
      <c r="L75" s="265" t="s">
        <v>1708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1728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1729</v>
      </c>
      <c r="B78" s="243"/>
      <c r="C78" s="243"/>
      <c r="D78" s="243"/>
      <c r="E78" s="243"/>
      <c r="F78" s="265" t="s">
        <v>1706</v>
      </c>
      <c r="G78" s="266"/>
      <c r="H78" s="243"/>
      <c r="I78" s="265" t="s">
        <v>1707</v>
      </c>
      <c r="J78" s="266"/>
      <c r="K78" s="243"/>
      <c r="L78" s="265" t="s">
        <v>1708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1730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1731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1732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1733</v>
      </c>
      <c r="B85" s="243"/>
      <c r="C85" s="243"/>
      <c r="D85" s="243"/>
      <c r="E85" s="243"/>
      <c r="F85" s="265" t="s">
        <v>1706</v>
      </c>
      <c r="G85" s="266"/>
      <c r="H85" s="243"/>
      <c r="I85" s="265" t="s">
        <v>1707</v>
      </c>
      <c r="J85" s="266"/>
      <c r="K85" s="243"/>
      <c r="L85" s="265" t="s">
        <v>1708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1734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1735</v>
      </c>
      <c r="B88" s="243"/>
      <c r="C88" s="243"/>
      <c r="D88" s="243"/>
      <c r="E88" s="243"/>
      <c r="F88" s="265" t="s">
        <v>1706</v>
      </c>
      <c r="G88" s="266"/>
      <c r="H88" s="243"/>
      <c r="I88" s="265" t="s">
        <v>1707</v>
      </c>
      <c r="J88" s="266"/>
      <c r="K88" s="243"/>
      <c r="L88" s="265" t="s">
        <v>1708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1736</v>
      </c>
      <c r="B90" s="243"/>
      <c r="C90" s="243"/>
      <c r="D90" s="243"/>
      <c r="E90" s="243"/>
      <c r="F90" s="265" t="s">
        <v>1686</v>
      </c>
      <c r="G90" s="266"/>
      <c r="H90" s="243"/>
      <c r="I90" s="265" t="s">
        <v>1687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1737</v>
      </c>
      <c r="B92" s="243"/>
      <c r="C92" s="243"/>
      <c r="D92" s="243"/>
      <c r="E92" s="243"/>
      <c r="F92" s="265" t="s">
        <v>1686</v>
      </c>
      <c r="G92" s="266"/>
      <c r="H92" s="243"/>
      <c r="I92" s="265" t="s">
        <v>1687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1738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1739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3.8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1675</v>
      </c>
      <c r="J101" s="282" t="str">
        <f aca="false">Engagés!D5</f>
        <v>16/03/2025</v>
      </c>
      <c r="K101" s="282"/>
      <c r="L101" s="282"/>
      <c r="M101" s="282"/>
    </row>
    <row r="102" customFormat="false" ht="13.8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3.8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1740</v>
      </c>
      <c r="J103" s="243"/>
      <c r="K103" s="243"/>
    </row>
    <row r="104" customFormat="false" ht="13.8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3.8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3.8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3.2" hidden="false" customHeight="false" outlineLevel="0" collapsed="false">
      <c r="A107" s="283" t="s">
        <v>1741</v>
      </c>
      <c r="B107" s="283" t="s">
        <v>1742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3.2" hidden="false" customHeight="false" outlineLevel="0" collapsed="false">
      <c r="A108" s="243"/>
      <c r="B108" s="283" t="s">
        <v>1743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3.2" hidden="false" customHeight="false" outlineLevel="0" collapsed="false">
      <c r="B109" s="257" t="s">
        <v>1744</v>
      </c>
    </row>
    <row r="110" customFormat="false" ht="13.2" hidden="false" customHeight="false" outlineLevel="0" collapsed="false">
      <c r="B110" s="257" t="s">
        <v>1745</v>
      </c>
    </row>
    <row r="111" customFormat="false" ht="13.2" hidden="false" customHeight="false" outlineLevel="0" collapsed="false">
      <c r="A111" s="257"/>
    </row>
    <row r="112" customFormat="false" ht="29.25" hidden="false" customHeight="true" outlineLevel="0" collapsed="false">
      <c r="A112" s="284" t="s">
        <v>1746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3.2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5" t="s">
        <v>1669</v>
      </c>
      <c r="B1" s="285"/>
      <c r="C1" s="285"/>
      <c r="D1" s="285"/>
      <c r="E1" s="285"/>
      <c r="F1" s="285"/>
      <c r="G1" s="285"/>
      <c r="H1" s="285"/>
    </row>
    <row r="2" customFormat="false" ht="24.6" hidden="false" customHeight="false" outlineLevel="0" collapsed="false">
      <c r="A2" s="286" t="s">
        <v>1747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1748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1749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1750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1" hidden="false" customHeight="false" outlineLevel="0" collapsed="false">
      <c r="A7" s="288" t="s">
        <v>1751</v>
      </c>
      <c r="B7" s="288"/>
      <c r="C7" s="288"/>
      <c r="D7" s="288"/>
      <c r="E7" s="288"/>
      <c r="F7" s="288"/>
      <c r="G7" s="288"/>
      <c r="H7" s="288"/>
    </row>
    <row r="9" customFormat="false" ht="13.2" hidden="false" customHeight="false" outlineLevel="0" collapsed="false">
      <c r="A9" s="289" t="s">
        <v>1752</v>
      </c>
      <c r="B9" s="289"/>
      <c r="C9" s="289"/>
      <c r="D9" s="289"/>
      <c r="E9" s="289"/>
      <c r="F9" s="289"/>
      <c r="G9" s="289"/>
      <c r="H9" s="289"/>
    </row>
    <row r="10" customFormat="false" ht="13.2" hidden="false" customHeight="false" outlineLevel="0" collapsed="false">
      <c r="A10" s="289" t="s">
        <v>1753</v>
      </c>
      <c r="B10" s="289"/>
      <c r="C10" s="289"/>
      <c r="D10" s="289"/>
      <c r="E10" s="289"/>
      <c r="F10" s="289"/>
      <c r="G10" s="289"/>
      <c r="H10" s="289"/>
    </row>
    <row r="11" customFormat="false" ht="17.4" hidden="false" customHeight="false" outlineLevel="0" collapsed="false">
      <c r="D11" s="290"/>
      <c r="E11" s="291" t="s">
        <v>1754</v>
      </c>
      <c r="F11" s="290"/>
    </row>
    <row r="12" customFormat="false" ht="17.4" hidden="false" customHeight="false" outlineLevel="0" collapsed="false">
      <c r="D12" s="290"/>
      <c r="E12" s="290"/>
      <c r="F12" s="290"/>
    </row>
    <row r="13" customFormat="false" ht="15.6" hidden="false" customHeight="false" outlineLevel="0" collapsed="false">
      <c r="A13" s="292" t="s">
        <v>1755</v>
      </c>
      <c r="B13" s="292"/>
      <c r="C13" s="292"/>
      <c r="D13" s="292"/>
      <c r="E13" s="293" t="s">
        <v>1756</v>
      </c>
      <c r="F13" s="294"/>
      <c r="G13" s="293" t="s">
        <v>1757</v>
      </c>
      <c r="H13" s="294"/>
    </row>
    <row r="14" customFormat="false" ht="26.25" hidden="false" customHeight="true" outlineLevel="0" collapsed="false">
      <c r="E14" s="295" t="s">
        <v>1758</v>
      </c>
      <c r="F14" s="295"/>
      <c r="G14" s="295"/>
    </row>
    <row r="15" customFormat="false" ht="25.5" hidden="false" customHeight="true" outlineLevel="0" collapsed="false">
      <c r="D15" s="296" t="s">
        <v>1759</v>
      </c>
      <c r="E15" s="297" t="str">
        <f aca="false">Engagés!D5</f>
        <v>16/03/2025</v>
      </c>
      <c r="F15" s="297"/>
    </row>
    <row r="17" customFormat="false" ht="19.95" hidden="false" customHeight="true" outlineLevel="0" collapsed="false">
      <c r="A17" s="298" t="s">
        <v>1760</v>
      </c>
      <c r="B17" s="298"/>
      <c r="C17" s="298"/>
      <c r="D17" s="299" t="str">
        <f aca="false">Engagés!D1</f>
        <v>: VIGNEUX SUR SEINE - U17</v>
      </c>
      <c r="E17" s="299"/>
      <c r="F17" s="299"/>
      <c r="G17" s="299"/>
      <c r="H17" s="299"/>
    </row>
    <row r="18" customFormat="false" ht="19.95" hidden="false" customHeight="true" outlineLevel="0" collapsed="false">
      <c r="A18" s="298" t="s">
        <v>1761</v>
      </c>
      <c r="B18" s="298"/>
      <c r="C18" s="298"/>
      <c r="D18" s="300" t="str">
        <f aca="false">Engagés!D2</f>
        <v>VIGNEUX</v>
      </c>
      <c r="E18" s="300"/>
      <c r="F18" s="300"/>
      <c r="G18" s="301"/>
      <c r="H18" s="302"/>
      <c r="J18" s="303"/>
      <c r="K18" s="303"/>
      <c r="L18" s="303"/>
    </row>
    <row r="19" customFormat="false" ht="19.95" hidden="false" customHeight="true" outlineLevel="0" collapsed="false">
      <c r="A19" s="304" t="s">
        <v>1762</v>
      </c>
      <c r="B19" s="302"/>
      <c r="C19" s="302"/>
      <c r="D19" s="305" t="str">
        <f aca="false">Engagés!D4</f>
        <v>EC MONTGERON VIGNEUX</v>
      </c>
      <c r="E19" s="305"/>
      <c r="F19" s="305"/>
      <c r="G19" s="305"/>
      <c r="H19" s="305"/>
    </row>
    <row r="20" customFormat="false" ht="19.95" hidden="false" customHeight="true" outlineLevel="0" collapsed="false">
      <c r="A20" s="306" t="s">
        <v>1763</v>
      </c>
      <c r="B20" s="302"/>
      <c r="C20" s="307"/>
      <c r="D20" s="305" t="str">
        <f aca="false">Engagés!D6</f>
        <v>U17 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5" hidden="false" customHeight="true" outlineLevel="0" collapsed="false">
      <c r="A21" s="309" t="s">
        <v>1764</v>
      </c>
      <c r="B21" s="309"/>
      <c r="C21" s="310" t="n">
        <f aca="false">Engagés!G7</f>
        <v>54</v>
      </c>
      <c r="D21" s="302" t="s">
        <v>1689</v>
      </c>
      <c r="E21" s="311" t="s">
        <v>1765</v>
      </c>
      <c r="F21" s="312" t="n">
        <f aca="false">'Saisie CLASSEMENT'!P7</f>
        <v>0</v>
      </c>
      <c r="G21" s="312"/>
      <c r="H21" s="313"/>
      <c r="I21" s="314"/>
      <c r="J21" s="314"/>
      <c r="K21" s="314"/>
      <c r="L21" s="314"/>
      <c r="M21" s="314"/>
    </row>
    <row r="22" customFormat="false" ht="19.95" hidden="false" customHeight="true" outlineLevel="0" collapsed="false"/>
    <row r="23" customFormat="false" ht="19.95" hidden="false" customHeight="true" outlineLevel="0" collapsed="false">
      <c r="D23" s="315" t="s">
        <v>1766</v>
      </c>
      <c r="E23" s="315"/>
      <c r="F23" s="315"/>
      <c r="G23" s="315"/>
      <c r="H23" s="315"/>
    </row>
    <row r="24" customFormat="false" ht="19.95" hidden="false" customHeight="true" outlineLevel="0" collapsed="false">
      <c r="D24" s="316" t="s">
        <v>1767</v>
      </c>
      <c r="E24" s="316"/>
      <c r="F24" s="316" t="s">
        <v>1497</v>
      </c>
      <c r="G24" s="316"/>
      <c r="H24" s="317" t="s">
        <v>1768</v>
      </c>
    </row>
    <row r="25" customFormat="false" ht="24.75" hidden="false" customHeight="true" outlineLevel="0" collapsed="false">
      <c r="A25" s="318" t="s">
        <v>1769</v>
      </c>
      <c r="B25" s="319" t="s">
        <v>1770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1771</v>
      </c>
      <c r="B26" s="319"/>
      <c r="C26" s="1" t="s">
        <v>1772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1773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1697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1774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1774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1700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1775</v>
      </c>
      <c r="B34" s="326"/>
      <c r="C34" s="327" t="n">
        <f aca="false">Engagés!E9</f>
        <v>53</v>
      </c>
      <c r="D34" s="326" t="s">
        <v>1776</v>
      </c>
      <c r="E34" s="327" t="n">
        <f aca="false">'Liste des partants'!$S$1-1</f>
        <v>0</v>
      </c>
      <c r="F34" s="326" t="s">
        <v>1777</v>
      </c>
      <c r="G34" s="327" t="n">
        <f aca="false">COUNTIF('Edition Class INTERNET'!C6:C204,"&gt;0")</f>
        <v>13</v>
      </c>
      <c r="H34" s="326"/>
    </row>
    <row r="36" customFormat="false" ht="13.2" hidden="false" customHeight="false" outlineLevel="0" collapsed="false">
      <c r="A36" s="328" t="s">
        <v>1778</v>
      </c>
      <c r="B36" s="329"/>
      <c r="C36" s="329"/>
      <c r="D36" s="329"/>
      <c r="E36" s="329"/>
      <c r="F36" s="329"/>
      <c r="G36" s="329"/>
      <c r="H36" s="329"/>
    </row>
    <row r="37" customFormat="false" ht="13.2" hidden="false" customHeight="true" outlineLevel="0" collapsed="false">
      <c r="A37" s="330" t="s">
        <v>1779</v>
      </c>
      <c r="B37" s="330"/>
      <c r="C37" s="330"/>
      <c r="D37" s="330"/>
      <c r="E37" s="330"/>
      <c r="F37" s="330"/>
      <c r="G37" s="330"/>
      <c r="H37" s="330"/>
    </row>
    <row r="38" customFormat="false" ht="13.2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1780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1781</v>
      </c>
      <c r="B40" s="331"/>
      <c r="C40" s="331"/>
      <c r="D40" s="331"/>
      <c r="E40" s="331"/>
      <c r="F40" s="331"/>
      <c r="G40" s="331"/>
      <c r="H40" s="331"/>
    </row>
    <row r="41" customFormat="false" ht="13.2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782</v>
      </c>
      <c r="B1" s="332" t="str">
        <f aca="false">'ETAT RESULT'!D18</f>
        <v>VIGNEUX</v>
      </c>
      <c r="C1" s="333"/>
      <c r="D1" s="1" t="s">
        <v>1783</v>
      </c>
      <c r="F1" s="334" t="str">
        <f aca="false">Engagés!D5</f>
        <v>16/03/2025</v>
      </c>
      <c r="G1" s="334"/>
      <c r="H1" s="334"/>
      <c r="I1" s="334"/>
      <c r="J1" s="334"/>
      <c r="K1" s="334"/>
      <c r="L1" s="1" t="s">
        <v>1784</v>
      </c>
      <c r="N1" s="334" t="str">
        <f aca="false">Engagés!D6</f>
        <v>U17 </v>
      </c>
      <c r="O1" s="334"/>
      <c r="P1" s="335" t="s">
        <v>1785</v>
      </c>
      <c r="Q1" s="335"/>
    </row>
    <row r="2" customFormat="false" ht="18" hidden="false" customHeight="true" outlineLevel="0" collapsed="false">
      <c r="A2" s="336" t="s">
        <v>1786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3.2" hidden="false" customHeight="false" outlineLevel="0" collapsed="false">
      <c r="A3" s="337" t="s">
        <v>1787</v>
      </c>
      <c r="B3" s="338"/>
      <c r="C3" s="339"/>
      <c r="D3" s="337" t="s">
        <v>1788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1789</v>
      </c>
      <c r="O3" s="338"/>
      <c r="P3" s="337" t="s">
        <v>1790</v>
      </c>
      <c r="Q3" s="337" t="s">
        <v>1791</v>
      </c>
    </row>
    <row r="4" customFormat="false" ht="13.2" hidden="false" customHeight="false" outlineLevel="0" collapsed="false">
      <c r="A4" s="340" t="s">
        <v>1792</v>
      </c>
      <c r="B4" s="340" t="s">
        <v>1603</v>
      </c>
      <c r="C4" s="341" t="s">
        <v>1604</v>
      </c>
      <c r="D4" s="340" t="s">
        <v>1793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1792</v>
      </c>
      <c r="O4" s="340" t="s">
        <v>1794</v>
      </c>
      <c r="P4" s="340" t="s">
        <v>1795</v>
      </c>
      <c r="Q4" s="340" t="s">
        <v>1796</v>
      </c>
    </row>
    <row r="5" customFormat="false" ht="13.2" hidden="false" customHeight="false" outlineLevel="0" collapsed="false">
      <c r="A5" s="342" t="s">
        <v>1599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1797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1798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1799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3.2" hidden="false" customHeight="true" outlineLevel="0" collapsed="false">
      <c r="A38" s="358" t="s">
        <v>1800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3.2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1801</v>
      </c>
      <c r="B40" s="360" t="str">
        <f aca="false">Engagés!D2</f>
        <v>VIGNEUX</v>
      </c>
      <c r="C40" s="361"/>
      <c r="D40" s="362" t="s">
        <v>1802</v>
      </c>
      <c r="E40" s="363" t="str">
        <f aca="false">Engagés!D5</f>
        <v>16/03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1803</v>
      </c>
      <c r="Q40" s="364"/>
    </row>
    <row r="41" customFormat="false" ht="13.2" hidden="false" customHeight="true" outlineLevel="0" collapsed="false">
      <c r="A41" s="365" t="s">
        <v>1804</v>
      </c>
      <c r="B41" s="4"/>
      <c r="C41" s="4"/>
      <c r="D41" s="365" t="s">
        <v>1805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365" t="s">
        <v>1806</v>
      </c>
      <c r="P41" s="366" t="s">
        <v>1807</v>
      </c>
      <c r="Q41" s="366"/>
    </row>
    <row r="42" customFormat="false" ht="13.2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3.2" hidden="false" customHeight="false" outlineLevel="0" collapsed="false">
      <c r="P43" s="366"/>
      <c r="Q43" s="366"/>
    </row>
    <row r="44" customFormat="false" ht="13.2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7" t="n">
        <v>220</v>
      </c>
      <c r="B1" s="368" t="str">
        <f aca="false">Engagés!D1</f>
        <v>: VIGNEUX SUR SEINE - U17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3.2" hidden="false" customHeight="false" outlineLevel="0" collapsed="false">
      <c r="A2" s="367" t="n">
        <v>7</v>
      </c>
      <c r="B2" s="368" t="s">
        <v>1808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3.2" hidden="false" customHeight="false" outlineLevel="0" collapsed="false">
      <c r="A3" s="367" t="n">
        <v>1</v>
      </c>
      <c r="B3" s="369" t="str">
        <f aca="false">Engagés!D5</f>
        <v>16/03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3.2" hidden="false" customHeight="false" outlineLevel="0" collapsed="false">
      <c r="A4" s="367" t="n">
        <v>1</v>
      </c>
      <c r="B4" s="370" t="str">
        <f aca="false">CONCATENATE("Organisateur : ",Engagés!D4)</f>
        <v>Organisateur : EC MONTGERON VIGNEUX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3.2" hidden="false" customHeight="false" outlineLevel="0" collapsed="false">
      <c r="A5" s="367" t="n">
        <v>1</v>
      </c>
      <c r="B5" s="372" t="str">
        <f aca="false">CONCATENATE("Nbre de km : ",Engagés!D7*Engagés!D8," km")</f>
        <v>Nbre de km : 54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3.2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36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8" hidden="false" customHeight="false" outlineLevel="0" collapsed="false">
      <c r="A7" s="367" t="n">
        <v>1</v>
      </c>
      <c r="B7" s="376" t="e">
        <f aca="false">IF('Saisie CLASSEMENT'!G7="","",CONCATENATE('Saisie CLASSEMENT'!B4," ",TRUNC('Saisie CLASSEMENT'!D4,2)," ",('Saisie CLASSEMENT'!F4)," ",'Saisie CLASSEMENT'!H4))</f>
        <v>#VALUE!</v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4.4" hidden="false" customHeight="false" outlineLevel="0" collapsed="false">
      <c r="A8" s="367" t="n">
        <v>1</v>
      </c>
      <c r="B8" s="377" t="s">
        <v>1809</v>
      </c>
      <c r="C8" s="377" t="s">
        <v>1667</v>
      </c>
      <c r="D8" s="378" t="s">
        <v>1601</v>
      </c>
      <c r="E8" s="378" t="s">
        <v>1493</v>
      </c>
      <c r="F8" s="378" t="s">
        <v>2</v>
      </c>
      <c r="G8" s="378" t="s">
        <v>1492</v>
      </c>
      <c r="H8" s="378" t="s">
        <v>1810</v>
      </c>
      <c r="I8" s="378" t="s">
        <v>1494</v>
      </c>
      <c r="J8" s="379" t="s">
        <v>1811</v>
      </c>
      <c r="K8" s="379" t="s">
        <v>1812</v>
      </c>
    </row>
    <row r="9" customFormat="false" ht="13.2" hidden="false" customHeight="false" outlineLevel="0" collapsed="false">
      <c r="A9" s="367" t="n">
        <f aca="false">IF(LEN(B9)&gt;0,1,0)</f>
        <v>1</v>
      </c>
      <c r="B9" s="380" t="n">
        <f aca="false">IF('Saisie CLASSEMENT'!$C7&gt;0,'Saisie CLASSEMENT'!B7,"")</f>
        <v>1</v>
      </c>
      <c r="C9" s="380" t="n">
        <f aca="false">IF(B9&gt;0,'Saisie CLASSEMENT'!C7)</f>
        <v>1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Dossard inconnu </v>
      </c>
      <c r="G9" s="382" t="str">
        <f aca="false">IF($B9&gt;0,'Saisie CLASSEMENT'!$I7)</f>
        <v>ou non partant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n">
        <f aca="false">IF(LEN(B9)&gt;0,'Saisie CLASSEMENT'!G7,"")</f>
        <v>0</v>
      </c>
      <c r="K9" s="384" t="n">
        <f aca="false">IF(B9&gt;0,'Saisie CLASSEMENT'!P7)</f>
        <v>0</v>
      </c>
    </row>
    <row r="10" customFormat="false" ht="13.2" hidden="false" customHeight="false" outlineLevel="0" collapsed="false">
      <c r="A10" s="367" t="n">
        <f aca="false">IF(LEN(B10)&gt;0,1,0)</f>
        <v>1</v>
      </c>
      <c r="B10" s="380" t="n">
        <f aca="false">IF('Saisie CLASSEMENT'!$C8&gt;0,'Saisie CLASSEMENT'!B8,"")</f>
        <v>2</v>
      </c>
      <c r="C10" s="380" t="n">
        <f aca="false">IF(B10&gt;0,'Saisie CLASSEMENT'!C8)</f>
        <v>12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Dossard inconnu </v>
      </c>
      <c r="G10" s="382" t="str">
        <f aca="false">IF($B10&gt;0,'Saisie CLASSEMENT'!$I8)</f>
        <v>ou non partant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n">
        <f aca="false">IF(LEN(B10)&gt;0,'Saisie CLASSEMENT'!G8,"")</f>
        <v>0</v>
      </c>
      <c r="K10" s="384" t="str">
        <f aca="false">IF(B10&gt;0,'Saisie CLASSEMENT'!P8)</f>
        <v>''</v>
      </c>
    </row>
    <row r="11" customFormat="false" ht="13.2" hidden="false" customHeight="false" outlineLevel="0" collapsed="false">
      <c r="A11" s="367" t="n">
        <f aca="false">IF(LEN(B11)&gt;0,1,0)</f>
        <v>1</v>
      </c>
      <c r="B11" s="380" t="n">
        <f aca="false">IF('Saisie CLASSEMENT'!$C9&gt;0,'Saisie CLASSEMENT'!B9,"")</f>
        <v>3</v>
      </c>
      <c r="C11" s="380" t="n">
        <f aca="false">IF(B11&gt;0,'Saisie CLASSEMENT'!C9)</f>
        <v>15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Dossard inconnu </v>
      </c>
      <c r="G11" s="382" t="str">
        <f aca="false">IF($B11&gt;0,'Saisie CLASSEMENT'!$I9)</f>
        <v>ou non partant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n">
        <f aca="false">IF(LEN(B11)&gt;0,'Saisie CLASSEMENT'!G9,"")</f>
        <v>0</v>
      </c>
      <c r="K11" s="384" t="str">
        <f aca="false">IF(B11&gt;0,'Saisie CLASSEMENT'!P9)</f>
        <v>''</v>
      </c>
    </row>
    <row r="12" customFormat="false" ht="13.2" hidden="false" customHeight="false" outlineLevel="0" collapsed="false">
      <c r="A12" s="367" t="n">
        <f aca="false">IF(LEN(B12)&gt;0,1,0)</f>
        <v>1</v>
      </c>
      <c r="B12" s="380" t="n">
        <f aca="false">IF('Saisie CLASSEMENT'!$C10&gt;0,'Saisie CLASSEMENT'!B10,"")</f>
        <v>4</v>
      </c>
      <c r="C12" s="380" t="n">
        <f aca="false">IF(B12&gt;0,'Saisie CLASSEMENT'!C10)</f>
        <v>5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Dossard inconnu </v>
      </c>
      <c r="G12" s="382" t="str">
        <f aca="false">IF($B12&gt;0,'Saisie CLASSEMENT'!$I10)</f>
        <v>ou non partant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n">
        <f aca="false">IF(LEN(B12)&gt;0,'Saisie CLASSEMENT'!G10,"")</f>
        <v>0</v>
      </c>
      <c r="K12" s="384" t="str">
        <f aca="false">IF(B12&gt;0,'Saisie CLASSEMENT'!P10)</f>
        <v>''</v>
      </c>
    </row>
    <row r="13" customFormat="false" ht="13.2" hidden="false" customHeight="false" outlineLevel="0" collapsed="false">
      <c r="A13" s="367" t="n">
        <f aca="false">IF(LEN(B13)&gt;0,1,0)</f>
        <v>1</v>
      </c>
      <c r="B13" s="380" t="n">
        <f aca="false">IF('Saisie CLASSEMENT'!$C11&gt;0,'Saisie CLASSEMENT'!B11,"")</f>
        <v>5</v>
      </c>
      <c r="C13" s="380" t="n">
        <f aca="false">IF(B13&gt;0,'Saisie CLASSEMENT'!C11)</f>
        <v>9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Dossard inconnu </v>
      </c>
      <c r="G13" s="382" t="str">
        <f aca="false">IF($B13&gt;0,'Saisie CLASSEMENT'!$I11)</f>
        <v>ou non partant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n">
        <f aca="false">IF(LEN(B13)&gt;0,'Saisie CLASSEMENT'!G11,"")</f>
        <v>0</v>
      </c>
      <c r="K13" s="384" t="str">
        <f aca="false">IF(B13&gt;0,'Saisie CLASSEMENT'!P11)</f>
        <v>''</v>
      </c>
    </row>
    <row r="14" customFormat="false" ht="13.2" hidden="false" customHeight="false" outlineLevel="0" collapsed="false">
      <c r="A14" s="367" t="n">
        <f aca="false">IF(LEN(B14)&gt;0,1,0)</f>
        <v>1</v>
      </c>
      <c r="B14" s="380" t="n">
        <f aca="false">IF('Saisie CLASSEMENT'!$C12&gt;0,'Saisie CLASSEMENT'!B12,"")</f>
        <v>6</v>
      </c>
      <c r="C14" s="380" t="n">
        <f aca="false">IF(B14&gt;0,'Saisie CLASSEMENT'!C12)</f>
        <v>7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Dossard inconnu </v>
      </c>
      <c r="G14" s="382" t="str">
        <f aca="false">IF($B14&gt;0,'Saisie CLASSEMENT'!$I12)</f>
        <v>ou non partant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n">
        <f aca="false">IF(LEN(B14)&gt;0,'Saisie CLASSEMENT'!G12,"")</f>
        <v>0</v>
      </c>
      <c r="K14" s="384" t="str">
        <f aca="false">IF(B14&gt;0,'Saisie CLASSEMENT'!P12)</f>
        <v>''</v>
      </c>
    </row>
    <row r="15" customFormat="false" ht="13.2" hidden="false" customHeight="false" outlineLevel="0" collapsed="false">
      <c r="A15" s="367" t="n">
        <f aca="false">IF(LEN(B15)&gt;0,1,0)</f>
        <v>1</v>
      </c>
      <c r="B15" s="380" t="n">
        <f aca="false">IF('Saisie CLASSEMENT'!$C13&gt;0,'Saisie CLASSEMENT'!B13,"")</f>
        <v>7</v>
      </c>
      <c r="C15" s="380" t="n">
        <f aca="false">IF(B15&gt;0,'Saisie CLASSEMENT'!C13)</f>
        <v>16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Dossard inconnu </v>
      </c>
      <c r="G15" s="382" t="str">
        <f aca="false">IF($B15&gt;0,'Saisie CLASSEMENT'!$I13)</f>
        <v>ou non partant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n">
        <f aca="false">IF(LEN(B15)&gt;0,'Saisie CLASSEMENT'!G13,"")</f>
        <v>0</v>
      </c>
      <c r="K15" s="384" t="str">
        <f aca="false">IF(B15&gt;0,'Saisie CLASSEMENT'!P13)</f>
        <v>''</v>
      </c>
    </row>
    <row r="16" customFormat="false" ht="13.2" hidden="false" customHeight="false" outlineLevel="0" collapsed="false">
      <c r="A16" s="367" t="n">
        <f aca="false">IF(LEN(B16)&gt;0,1,0)</f>
        <v>1</v>
      </c>
      <c r="B16" s="380" t="n">
        <f aca="false">IF('Saisie CLASSEMENT'!$C14&gt;0,'Saisie CLASSEMENT'!B14,"")</f>
        <v>8</v>
      </c>
      <c r="C16" s="380" t="n">
        <f aca="false">IF(B16&gt;0,'Saisie CLASSEMENT'!C14)</f>
        <v>17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Dossard inconnu </v>
      </c>
      <c r="G16" s="382" t="str">
        <f aca="false">IF($B16&gt;0,'Saisie CLASSEMENT'!$I14)</f>
        <v>ou non partant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n">
        <f aca="false">IF(LEN(B16)&gt;0,'Saisie CLASSEMENT'!G14,"")</f>
        <v>0</v>
      </c>
      <c r="K16" s="384" t="str">
        <f aca="false">IF(B16&gt;0,'Saisie CLASSEMENT'!P14)</f>
        <v>''</v>
      </c>
    </row>
    <row r="17" customFormat="false" ht="13.2" hidden="false" customHeight="false" outlineLevel="0" collapsed="false">
      <c r="A17" s="367" t="n">
        <f aca="false">IF(LEN(B17)&gt;0,1,0)</f>
        <v>1</v>
      </c>
      <c r="B17" s="380" t="n">
        <f aca="false">IF('Saisie CLASSEMENT'!$C15&gt;0,'Saisie CLASSEMENT'!B15,"")</f>
        <v>9</v>
      </c>
      <c r="C17" s="380" t="n">
        <f aca="false">IF(B17&gt;0,'Saisie CLASSEMENT'!C15)</f>
        <v>18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Dossard inconnu </v>
      </c>
      <c r="G17" s="382" t="str">
        <f aca="false">IF($B17&gt;0,'Saisie CLASSEMENT'!$I15)</f>
        <v>ou non partant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n">
        <f aca="false">IF(LEN(B17)&gt;0,'Saisie CLASSEMENT'!G15,"")</f>
        <v>0</v>
      </c>
      <c r="K17" s="384" t="str">
        <f aca="false">IF(B17&gt;0,'Saisie CLASSEMENT'!P15)</f>
        <v>''</v>
      </c>
    </row>
    <row r="18" customFormat="false" ht="13.2" hidden="false" customHeight="false" outlineLevel="0" collapsed="false">
      <c r="A18" s="367" t="n">
        <f aca="false">IF(LEN(B18)&gt;0,1,0)</f>
        <v>1</v>
      </c>
      <c r="B18" s="380" t="n">
        <f aca="false">IF('Saisie CLASSEMENT'!$C16&gt;0,'Saisie CLASSEMENT'!B16,"")</f>
        <v>10</v>
      </c>
      <c r="C18" s="380" t="n">
        <f aca="false">IF(B18&gt;0,'Saisie CLASSEMENT'!C16)</f>
        <v>19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Dossard inconnu </v>
      </c>
      <c r="G18" s="382" t="str">
        <f aca="false">IF($B18&gt;0,'Saisie CLASSEMENT'!$I16)</f>
        <v>ou non partant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n">
        <f aca="false">IF(LEN(B18)&gt;0,'Saisie CLASSEMENT'!G16,"")</f>
        <v>0</v>
      </c>
      <c r="K18" s="384" t="str">
        <f aca="false">IF(B18&gt;0,'Saisie CLASSEMENT'!P16)</f>
        <v>''</v>
      </c>
    </row>
    <row r="19" customFormat="false" ht="13.2" hidden="false" customHeight="false" outlineLevel="0" collapsed="false">
      <c r="A19" s="367" t="n">
        <f aca="false">IF(LEN(B19)&gt;0,1,0)</f>
        <v>1</v>
      </c>
      <c r="B19" s="380" t="n">
        <f aca="false">IF('Saisie CLASSEMENT'!$C17&gt;0,'Saisie CLASSEMENT'!B17,"")</f>
        <v>11</v>
      </c>
      <c r="C19" s="380" t="n">
        <f aca="false">IF(B19&gt;0,'Saisie CLASSEMENT'!C17)</f>
        <v>2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Dossard inconnu </v>
      </c>
      <c r="G19" s="382" t="str">
        <f aca="false">IF($B19&gt;0,'Saisie CLASSEMENT'!$I17)</f>
        <v>ou non partant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n">
        <f aca="false">IF(LEN(B19)&gt;0,'Saisie CLASSEMENT'!G17,"")</f>
        <v>0</v>
      </c>
      <c r="K19" s="384" t="str">
        <f aca="false">IF(B19&gt;0,'Saisie CLASSEMENT'!P17)</f>
        <v>''</v>
      </c>
    </row>
    <row r="20" customFormat="false" ht="13.2" hidden="false" customHeight="false" outlineLevel="0" collapsed="false">
      <c r="A20" s="367" t="n">
        <f aca="false">IF(LEN(B20)&gt;0,1,0)</f>
        <v>1</v>
      </c>
      <c r="B20" s="380" t="n">
        <f aca="false">IF('Saisie CLASSEMENT'!$C18&gt;0,'Saisie CLASSEMENT'!B18,"")</f>
        <v>12</v>
      </c>
      <c r="C20" s="380" t="n">
        <f aca="false">IF(B20&gt;0,'Saisie CLASSEMENT'!C18)</f>
        <v>21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Dossard inconnu </v>
      </c>
      <c r="G20" s="382" t="str">
        <f aca="false">IF($B20&gt;0,'Saisie CLASSEMENT'!$I18)</f>
        <v>ou non partant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n">
        <f aca="false">IF(LEN(B20)&gt;0,'Saisie CLASSEMENT'!G18,"")</f>
        <v>0</v>
      </c>
      <c r="K20" s="384" t="str">
        <f aca="false">IF(B20&gt;0,'Saisie CLASSEMENT'!P18)</f>
        <v>''</v>
      </c>
    </row>
    <row r="21" customFormat="false" ht="13.2" hidden="false" customHeight="false" outlineLevel="0" collapsed="false">
      <c r="A21" s="367" t="n">
        <f aca="false">IF(LEN(B21)&gt;0,1,0)</f>
        <v>1</v>
      </c>
      <c r="B21" s="380" t="n">
        <f aca="false">IF('Saisie CLASSEMENT'!$C19&gt;0,'Saisie CLASSEMENT'!B19,"")</f>
        <v>13</v>
      </c>
      <c r="C21" s="380" t="n">
        <f aca="false">IF(B21&gt;0,'Saisie CLASSEMENT'!C19)</f>
        <v>22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Dossard inconnu </v>
      </c>
      <c r="G21" s="382" t="str">
        <f aca="false">IF($B21&gt;0,'Saisie CLASSEMENT'!$I19)</f>
        <v>ou non partant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n">
        <f aca="false">IF(LEN(B21)&gt;0,'Saisie CLASSEMENT'!G19,"")</f>
        <v>0</v>
      </c>
      <c r="K21" s="384" t="str">
        <f aca="false">IF(B21&gt;0,'Saisie CLASSEMENT'!P19)</f>
        <v>''</v>
      </c>
    </row>
    <row r="22" customFormat="false" ht="13.2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3.2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3.2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3.2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3.2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3.2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3.2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3.2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3.2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3.2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3.2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3.2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3.2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3.2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3.2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3.2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3.2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3.2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3.2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3.2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3.2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3.2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3.2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3.2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3.2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3.2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3.2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3.2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3.2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3.2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3.2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3.2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3.2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3.2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3.2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3.2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3.2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3.2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3.2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3.2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3.2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3.2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3.2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3.2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3.2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3.2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3.2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3.2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3.2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3.2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3.2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3.2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3.2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3.2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3.2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3.2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3.2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3.2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3.2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3.2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3.2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3.2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3.2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3.2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3.2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3.2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3.2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3.2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3.2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3.2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3.2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3.2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3.2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3.2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3.2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3.2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3.2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3.2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3.2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3.2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3.2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3.2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3.2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3.2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3.2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3.2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3.2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3.2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3.2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3.2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3.2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3.2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3.2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3.2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3.2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3.2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3.2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3.2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3.2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3.2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3.2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3.2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3.2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3.2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3.2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3.2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3.2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3.2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3.2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3.2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3.2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3.2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3.2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3.2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3.2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3.2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3.2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3.2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3.2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3.2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3.2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3.2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3.2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3.2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3.2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3.2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3.2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3.2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3.2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3.2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3.2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3.2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3.2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3.2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3.2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3.2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3.2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3.2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3.2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3.2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3.2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3.2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3.2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3.2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3.2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3.2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3.2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3.2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3.2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3.2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3.2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3.2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3.2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3.2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3.2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3.2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3.2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3.2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3.2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3.2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3.2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3.2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3.2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3.2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3.2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3.2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3.2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3.2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3.2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3.2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3.2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3.2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3.2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3.2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3.2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3.2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3.2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3.2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3.2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3.2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3.2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3.2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3.2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3.2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3.2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3.2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3.2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3.2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3.2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3.2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3.2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3.2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3.2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3.2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3.2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3.2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3.2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3.2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3.2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3.2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3.2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3.2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3.2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3.2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3.2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3.2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3.2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3.2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3.2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3.2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3.2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3.2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3.2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3.2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3.2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3.2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3.2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3.2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3.2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3.2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3.2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3.2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3.2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3.2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3.2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3.2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3.2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3.2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3.2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3.2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3.2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3.2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3.2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3.2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3.2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3.2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3.2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3.2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3.2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3.2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3.2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3.2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3.2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3.2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3.2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3.2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3.2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3.2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3.2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3.2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3.2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3.2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3.2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3.2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2" width="11.43"/>
    <col collapsed="false" customWidth="true" hidden="false" outlineLevel="0" max="2" min="2" style="12" width="11.99"/>
    <col collapsed="false" customWidth="true" hidden="false" outlineLevel="0" max="3" min="3" style="13" width="17.55"/>
    <col collapsed="false" customWidth="false" hidden="false" outlineLevel="0" max="4" min="4" style="14" width="11.43"/>
    <col collapsed="false" customWidth="false" hidden="false" outlineLevel="0" max="5" min="5" style="15" width="11.43"/>
    <col collapsed="false" customWidth="false" hidden="false" outlineLevel="0" max="6" min="6" style="16" width="11.43"/>
    <col collapsed="false" customWidth="true" hidden="false" outlineLevel="0" max="7" min="7" style="16" width="23.66"/>
    <col collapsed="false" customWidth="true" hidden="false" outlineLevel="0" max="8" min="8" style="16" width="21.66"/>
    <col collapsed="false" customWidth="false" hidden="false" outlineLevel="0" max="9" min="9" style="17" width="11.43"/>
    <col collapsed="false" customWidth="true" hidden="false" outlineLevel="0" max="10" min="10" style="18" width="29.32"/>
    <col collapsed="false" customWidth="true" hidden="false" outlineLevel="0" max="11" min="11" style="16" width="24.43"/>
    <col collapsed="false" customWidth="true" hidden="false" outlineLevel="0" max="12" min="12" style="16" width="21.32"/>
    <col collapsed="false" customWidth="true" hidden="false" outlineLevel="0" max="13" min="13" style="17" width="16.66"/>
    <col collapsed="false" customWidth="false" hidden="false" outlineLevel="0" max="14" min="14" style="16" width="11.43"/>
    <col collapsed="false" customWidth="true" hidden="false" outlineLevel="0" max="15" min="15" style="18" width="21.43"/>
    <col collapsed="false" customWidth="true" hidden="false" outlineLevel="0" max="16" min="16" style="16" width="28.66"/>
    <col collapsed="false" customWidth="false" hidden="false" outlineLevel="0" max="17" min="17" style="17" width="11.43"/>
    <col collapsed="false" customWidth="true" hidden="false" outlineLevel="0" max="18" min="18" style="19" width="14.99"/>
    <col collapsed="false" customWidth="false" hidden="false" outlineLevel="0" max="257" min="19" style="12" width="11.43"/>
  </cols>
  <sheetData>
    <row r="1" customFormat="false" ht="13.2" hidden="false" customHeight="false" outlineLevel="0" collapsed="false">
      <c r="A1" s="12" t="s">
        <v>1486</v>
      </c>
      <c r="F1" s="20"/>
      <c r="H1" s="21"/>
    </row>
    <row r="2" customFormat="false" ht="13.2" hidden="false" customHeight="false" outlineLevel="0" collapsed="false">
      <c r="A2" s="12" t="s">
        <v>1487</v>
      </c>
    </row>
    <row r="3" customFormat="false" ht="13.2" hidden="false" customHeight="false" outlineLevel="0" collapsed="false">
      <c r="A3" s="12" t="s">
        <v>1488</v>
      </c>
    </row>
    <row r="4" customFormat="false" ht="13.2" hidden="false" customHeight="false" outlineLevel="0" collapsed="false">
      <c r="A4" s="12" t="s">
        <v>1489</v>
      </c>
    </row>
    <row r="6" s="25" customFormat="true" ht="24.75" hidden="false" customHeight="true" outlineLevel="0" collapsed="false">
      <c r="A6" s="22" t="s">
        <v>1490</v>
      </c>
      <c r="B6" s="22" t="s">
        <v>1491</v>
      </c>
      <c r="C6" s="22" t="s">
        <v>2</v>
      </c>
      <c r="D6" s="22" t="s">
        <v>1492</v>
      </c>
      <c r="E6" s="22" t="s">
        <v>6</v>
      </c>
      <c r="F6" s="22" t="s">
        <v>1493</v>
      </c>
      <c r="G6" s="22" t="s">
        <v>1494</v>
      </c>
      <c r="H6" s="22" t="s">
        <v>1495</v>
      </c>
      <c r="I6" s="22" t="s">
        <v>1496</v>
      </c>
      <c r="J6" s="22" t="s">
        <v>1497</v>
      </c>
      <c r="K6" s="22" t="s">
        <v>1498</v>
      </c>
      <c r="L6" s="22" t="s">
        <v>1499</v>
      </c>
      <c r="M6" s="23" t="s">
        <v>1500</v>
      </c>
      <c r="N6" s="23" t="s">
        <v>1501</v>
      </c>
      <c r="O6" s="23" t="s">
        <v>1502</v>
      </c>
      <c r="P6" s="23" t="s">
        <v>1503</v>
      </c>
      <c r="Q6" s="22" t="s">
        <v>1504</v>
      </c>
      <c r="R6" s="24" t="s">
        <v>1505</v>
      </c>
      <c r="S6" s="25" t="s">
        <v>1506</v>
      </c>
    </row>
    <row r="7" customFormat="false" ht="13.2" hidden="false" customHeight="false" outlineLevel="0" collapsed="false">
      <c r="B7" s="22" t="s">
        <v>1507</v>
      </c>
      <c r="C7" s="22" t="s">
        <v>1115</v>
      </c>
      <c r="D7" s="22" t="s">
        <v>530</v>
      </c>
      <c r="E7" s="22" t="s">
        <v>14</v>
      </c>
      <c r="F7" s="22" t="s">
        <v>1113</v>
      </c>
      <c r="G7" s="22" t="s">
        <v>13</v>
      </c>
      <c r="I7" s="22" t="s">
        <v>1508</v>
      </c>
      <c r="J7" s="22" t="s">
        <v>302</v>
      </c>
      <c r="K7" s="22" t="s">
        <v>1509</v>
      </c>
      <c r="M7" s="23" t="s">
        <v>1510</v>
      </c>
      <c r="N7" s="23" t="s">
        <v>1511</v>
      </c>
      <c r="O7" s="23" t="s">
        <v>1512</v>
      </c>
      <c r="P7" s="23" t="s">
        <v>302</v>
      </c>
      <c r="Q7" s="22" t="s">
        <v>1513</v>
      </c>
      <c r="R7" s="24" t="s">
        <v>1114</v>
      </c>
      <c r="S7" s="12" t="s">
        <v>1514</v>
      </c>
    </row>
    <row r="8" customFormat="false" ht="13.2" hidden="false" customHeight="false" outlineLevel="0" collapsed="false">
      <c r="B8" s="22" t="s">
        <v>1515</v>
      </c>
      <c r="C8" s="22" t="s">
        <v>463</v>
      </c>
      <c r="D8" s="22" t="s">
        <v>464</v>
      </c>
      <c r="E8" s="22" t="s">
        <v>14</v>
      </c>
      <c r="F8" s="22" t="s">
        <v>461</v>
      </c>
      <c r="G8" s="22" t="s">
        <v>13</v>
      </c>
      <c r="H8" s="0"/>
      <c r="I8" s="22" t="s">
        <v>1508</v>
      </c>
      <c r="J8" s="22" t="s">
        <v>302</v>
      </c>
      <c r="K8" s="22" t="s">
        <v>1509</v>
      </c>
      <c r="M8" s="23" t="s">
        <v>1510</v>
      </c>
      <c r="N8" s="23" t="s">
        <v>1511</v>
      </c>
      <c r="O8" s="23" t="s">
        <v>1512</v>
      </c>
      <c r="P8" s="23" t="s">
        <v>302</v>
      </c>
      <c r="Q8" s="22" t="s">
        <v>1513</v>
      </c>
      <c r="R8" s="24" t="s">
        <v>462</v>
      </c>
      <c r="S8" s="12" t="s">
        <v>1514</v>
      </c>
    </row>
    <row r="9" customFormat="false" ht="13.2" hidden="false" customHeight="false" outlineLevel="0" collapsed="false">
      <c r="B9" s="22" t="s">
        <v>1516</v>
      </c>
      <c r="C9" s="22" t="s">
        <v>306</v>
      </c>
      <c r="D9" s="22" t="s">
        <v>307</v>
      </c>
      <c r="E9" s="22" t="s">
        <v>14</v>
      </c>
      <c r="F9" s="22" t="s">
        <v>304</v>
      </c>
      <c r="G9" s="22" t="s">
        <v>13</v>
      </c>
      <c r="I9" s="22" t="s">
        <v>1508</v>
      </c>
      <c r="J9" s="22" t="s">
        <v>302</v>
      </c>
      <c r="K9" s="22" t="s">
        <v>1509</v>
      </c>
      <c r="M9" s="23" t="s">
        <v>1517</v>
      </c>
      <c r="N9" s="23" t="s">
        <v>1511</v>
      </c>
      <c r="O9" s="23" t="s">
        <v>1512</v>
      </c>
      <c r="P9" s="23" t="s">
        <v>302</v>
      </c>
      <c r="Q9" s="22" t="s">
        <v>1513</v>
      </c>
      <c r="R9" s="24" t="s">
        <v>305</v>
      </c>
      <c r="S9" s="12" t="s">
        <v>1514</v>
      </c>
    </row>
    <row r="10" customFormat="false" ht="13.2" hidden="false" customHeight="false" outlineLevel="0" collapsed="false">
      <c r="B10" s="22" t="s">
        <v>1518</v>
      </c>
      <c r="C10" s="22" t="s">
        <v>561</v>
      </c>
      <c r="D10" s="22" t="s">
        <v>54</v>
      </c>
      <c r="E10" s="22" t="s">
        <v>14</v>
      </c>
      <c r="F10" s="22" t="s">
        <v>559</v>
      </c>
      <c r="G10" s="22" t="s">
        <v>13</v>
      </c>
      <c r="H10" s="0"/>
      <c r="I10" s="22" t="s">
        <v>1508</v>
      </c>
      <c r="J10" s="22" t="s">
        <v>302</v>
      </c>
      <c r="K10" s="22" t="s">
        <v>1509</v>
      </c>
      <c r="M10" s="23" t="s">
        <v>1510</v>
      </c>
      <c r="N10" s="23" t="s">
        <v>1511</v>
      </c>
      <c r="O10" s="23" t="s">
        <v>1512</v>
      </c>
      <c r="P10" s="23" t="s">
        <v>302</v>
      </c>
      <c r="Q10" s="22" t="s">
        <v>1513</v>
      </c>
      <c r="R10" s="24" t="s">
        <v>560</v>
      </c>
      <c r="S10" s="12" t="s">
        <v>1514</v>
      </c>
    </row>
    <row r="11" customFormat="false" ht="13.2" hidden="false" customHeight="false" outlineLevel="0" collapsed="false">
      <c r="B11" s="22" t="s">
        <v>1519</v>
      </c>
      <c r="C11" s="22" t="s">
        <v>1167</v>
      </c>
      <c r="D11" s="22" t="s">
        <v>1168</v>
      </c>
      <c r="E11" s="22" t="s">
        <v>14</v>
      </c>
      <c r="F11" s="22" t="s">
        <v>1165</v>
      </c>
      <c r="G11" s="22" t="s">
        <v>13</v>
      </c>
      <c r="I11" s="22" t="s">
        <v>1508</v>
      </c>
      <c r="J11" s="22" t="s">
        <v>26</v>
      </c>
      <c r="K11" s="22" t="s">
        <v>1509</v>
      </c>
      <c r="M11" s="23" t="s">
        <v>1510</v>
      </c>
      <c r="N11" s="23" t="s">
        <v>1511</v>
      </c>
      <c r="O11" s="23" t="s">
        <v>1512</v>
      </c>
      <c r="P11" s="23" t="s">
        <v>26</v>
      </c>
      <c r="Q11" s="22" t="s">
        <v>1513</v>
      </c>
      <c r="R11" s="24" t="s">
        <v>1166</v>
      </c>
      <c r="S11" s="12" t="s">
        <v>1520</v>
      </c>
    </row>
    <row r="12" customFormat="false" ht="13.2" hidden="false" customHeight="false" outlineLevel="0" collapsed="false">
      <c r="B12" s="22" t="s">
        <v>1521</v>
      </c>
      <c r="C12" s="22" t="s">
        <v>1362</v>
      </c>
      <c r="D12" s="22" t="s">
        <v>263</v>
      </c>
      <c r="E12" s="22" t="s">
        <v>14</v>
      </c>
      <c r="F12" s="22" t="s">
        <v>1360</v>
      </c>
      <c r="G12" s="22" t="s">
        <v>13</v>
      </c>
      <c r="I12" s="22" t="s">
        <v>1508</v>
      </c>
      <c r="J12" s="22" t="s">
        <v>26</v>
      </c>
      <c r="K12" s="22" t="s">
        <v>1509</v>
      </c>
      <c r="M12" s="23" t="s">
        <v>1517</v>
      </c>
      <c r="N12" s="23" t="s">
        <v>1511</v>
      </c>
      <c r="O12" s="23" t="s">
        <v>1512</v>
      </c>
      <c r="P12" s="23" t="s">
        <v>26</v>
      </c>
      <c r="Q12" s="22" t="s">
        <v>1513</v>
      </c>
      <c r="R12" s="24" t="s">
        <v>1361</v>
      </c>
      <c r="S12" s="12" t="s">
        <v>1522</v>
      </c>
    </row>
    <row r="13" customFormat="false" ht="13.2" hidden="false" customHeight="false" outlineLevel="0" collapsed="false">
      <c r="B13" s="22" t="s">
        <v>1523</v>
      </c>
      <c r="C13" s="22" t="s">
        <v>1244</v>
      </c>
      <c r="D13" s="22" t="s">
        <v>1245</v>
      </c>
      <c r="E13" s="22" t="s">
        <v>14</v>
      </c>
      <c r="F13" s="22" t="s">
        <v>1242</v>
      </c>
      <c r="G13" s="22" t="s">
        <v>13</v>
      </c>
      <c r="I13" s="22" t="s">
        <v>1508</v>
      </c>
      <c r="J13" s="22" t="s">
        <v>26</v>
      </c>
      <c r="K13" s="22" t="s">
        <v>1509</v>
      </c>
      <c r="M13" s="23" t="s">
        <v>1510</v>
      </c>
      <c r="N13" s="23" t="s">
        <v>1511</v>
      </c>
      <c r="O13" s="23" t="s">
        <v>1512</v>
      </c>
      <c r="P13" s="23" t="s">
        <v>26</v>
      </c>
      <c r="Q13" s="22" t="s">
        <v>1513</v>
      </c>
      <c r="R13" s="24" t="s">
        <v>1243</v>
      </c>
      <c r="S13" s="12" t="s">
        <v>1522</v>
      </c>
    </row>
    <row r="14" customFormat="false" ht="13.2" hidden="false" customHeight="false" outlineLevel="0" collapsed="false">
      <c r="B14" s="22" t="s">
        <v>1524</v>
      </c>
      <c r="C14" s="22" t="s">
        <v>698</v>
      </c>
      <c r="D14" s="22" t="s">
        <v>699</v>
      </c>
      <c r="E14" s="22" t="s">
        <v>14</v>
      </c>
      <c r="F14" s="22" t="s">
        <v>696</v>
      </c>
      <c r="G14" s="22" t="s">
        <v>13</v>
      </c>
      <c r="H14" s="0"/>
      <c r="I14" s="22" t="s">
        <v>1508</v>
      </c>
      <c r="J14" s="22" t="s">
        <v>26</v>
      </c>
      <c r="K14" s="22" t="s">
        <v>1509</v>
      </c>
      <c r="M14" s="23" t="s">
        <v>1517</v>
      </c>
      <c r="N14" s="23" t="s">
        <v>1511</v>
      </c>
      <c r="O14" s="23" t="s">
        <v>1512</v>
      </c>
      <c r="P14" s="23" t="s">
        <v>26</v>
      </c>
      <c r="Q14" s="22" t="s">
        <v>1513</v>
      </c>
      <c r="R14" s="24" t="s">
        <v>697</v>
      </c>
      <c r="S14" s="12" t="s">
        <v>1520</v>
      </c>
    </row>
    <row r="15" customFormat="false" ht="13.2" hidden="false" customHeight="false" outlineLevel="0" collapsed="false">
      <c r="B15" s="22" t="s">
        <v>1525</v>
      </c>
      <c r="C15" s="22" t="s">
        <v>1301</v>
      </c>
      <c r="D15" s="22" t="s">
        <v>1302</v>
      </c>
      <c r="E15" s="22" t="s">
        <v>14</v>
      </c>
      <c r="F15" s="22" t="s">
        <v>1299</v>
      </c>
      <c r="G15" s="22" t="s">
        <v>13</v>
      </c>
      <c r="I15" s="22" t="s">
        <v>1508</v>
      </c>
      <c r="J15" s="22" t="s">
        <v>26</v>
      </c>
      <c r="K15" s="22" t="s">
        <v>1509</v>
      </c>
      <c r="M15" s="23" t="s">
        <v>1510</v>
      </c>
      <c r="N15" s="23" t="s">
        <v>1511</v>
      </c>
      <c r="O15" s="23" t="s">
        <v>1512</v>
      </c>
      <c r="P15" s="23" t="s">
        <v>26</v>
      </c>
      <c r="Q15" s="22" t="s">
        <v>1513</v>
      </c>
      <c r="R15" s="24" t="s">
        <v>1300</v>
      </c>
      <c r="S15" s="12" t="s">
        <v>1522</v>
      </c>
    </row>
    <row r="16" customFormat="false" ht="13.2" hidden="false" customHeight="false" outlineLevel="0" collapsed="false">
      <c r="B16" s="22" t="s">
        <v>1526</v>
      </c>
      <c r="C16" s="22" t="s">
        <v>650</v>
      </c>
      <c r="D16" s="22" t="s">
        <v>651</v>
      </c>
      <c r="E16" s="22" t="s">
        <v>14</v>
      </c>
      <c r="F16" s="22" t="s">
        <v>648</v>
      </c>
      <c r="G16" s="22" t="s">
        <v>13</v>
      </c>
      <c r="H16" s="0"/>
      <c r="I16" s="22" t="s">
        <v>1508</v>
      </c>
      <c r="J16" s="22" t="s">
        <v>26</v>
      </c>
      <c r="K16" s="22" t="s">
        <v>1509</v>
      </c>
      <c r="M16" s="23" t="s">
        <v>1510</v>
      </c>
      <c r="N16" s="23" t="s">
        <v>1511</v>
      </c>
      <c r="O16" s="23" t="s">
        <v>1512</v>
      </c>
      <c r="P16" s="23" t="s">
        <v>26</v>
      </c>
      <c r="Q16" s="22" t="s">
        <v>1513</v>
      </c>
      <c r="R16" s="24" t="s">
        <v>649</v>
      </c>
      <c r="S16" s="12" t="s">
        <v>1527</v>
      </c>
    </row>
    <row r="17" customFormat="false" ht="13.2" hidden="false" customHeight="false" outlineLevel="0" collapsed="false">
      <c r="B17" s="22" t="s">
        <v>1528</v>
      </c>
      <c r="C17" s="22" t="s">
        <v>295</v>
      </c>
      <c r="D17" s="22" t="s">
        <v>296</v>
      </c>
      <c r="E17" s="22" t="s">
        <v>14</v>
      </c>
      <c r="F17" s="22" t="s">
        <v>293</v>
      </c>
      <c r="G17" s="22" t="s">
        <v>13</v>
      </c>
      <c r="H17" s="0"/>
      <c r="I17" s="22" t="s">
        <v>1508</v>
      </c>
      <c r="J17" s="22" t="s">
        <v>26</v>
      </c>
      <c r="K17" s="22" t="s">
        <v>1509</v>
      </c>
      <c r="M17" s="23" t="s">
        <v>1510</v>
      </c>
      <c r="N17" s="23" t="s">
        <v>1511</v>
      </c>
      <c r="O17" s="23" t="s">
        <v>1512</v>
      </c>
      <c r="P17" s="23" t="s">
        <v>26</v>
      </c>
      <c r="Q17" s="22" t="s">
        <v>1513</v>
      </c>
      <c r="R17" s="24" t="s">
        <v>294</v>
      </c>
      <c r="S17" s="12" t="s">
        <v>1527</v>
      </c>
    </row>
    <row r="18" customFormat="false" ht="13.2" hidden="false" customHeight="false" outlineLevel="0" collapsed="false">
      <c r="B18" s="22" t="s">
        <v>1529</v>
      </c>
      <c r="C18" s="22" t="s">
        <v>1235</v>
      </c>
      <c r="D18" s="22" t="s">
        <v>101</v>
      </c>
      <c r="E18" s="22" t="s">
        <v>14</v>
      </c>
      <c r="F18" s="22" t="s">
        <v>1233</v>
      </c>
      <c r="G18" s="22" t="s">
        <v>13</v>
      </c>
      <c r="I18" s="22" t="s">
        <v>1508</v>
      </c>
      <c r="J18" s="22" t="s">
        <v>1236</v>
      </c>
      <c r="K18" s="22" t="s">
        <v>1509</v>
      </c>
      <c r="M18" s="23" t="s">
        <v>1517</v>
      </c>
      <c r="N18" s="23" t="s">
        <v>1511</v>
      </c>
      <c r="O18" s="23" t="s">
        <v>1512</v>
      </c>
      <c r="P18" s="23" t="s">
        <v>1236</v>
      </c>
      <c r="Q18" s="22" t="s">
        <v>1513</v>
      </c>
      <c r="R18" s="24" t="s">
        <v>1234</v>
      </c>
      <c r="S18" s="12" t="s">
        <v>1530</v>
      </c>
    </row>
    <row r="19" customFormat="false" ht="13.2" hidden="false" customHeight="false" outlineLevel="0" collapsed="false">
      <c r="B19" s="22" t="s">
        <v>1531</v>
      </c>
      <c r="C19" s="22" t="s">
        <v>1532</v>
      </c>
      <c r="D19" s="22" t="s">
        <v>1533</v>
      </c>
      <c r="E19" s="22" t="s">
        <v>14</v>
      </c>
      <c r="F19" s="22" t="s">
        <v>1534</v>
      </c>
      <c r="G19" s="22" t="s">
        <v>13</v>
      </c>
      <c r="H19" s="0"/>
      <c r="I19" s="22" t="s">
        <v>1508</v>
      </c>
      <c r="J19" s="22" t="s">
        <v>1535</v>
      </c>
      <c r="K19" s="22" t="s">
        <v>1536</v>
      </c>
      <c r="M19" s="23" t="s">
        <v>1510</v>
      </c>
      <c r="N19" s="23" t="s">
        <v>1511</v>
      </c>
      <c r="O19" s="23" t="s">
        <v>1512</v>
      </c>
      <c r="P19" s="23" t="s">
        <v>1535</v>
      </c>
      <c r="Q19" s="22" t="s">
        <v>1513</v>
      </c>
      <c r="R19" s="24" t="s">
        <v>1537</v>
      </c>
      <c r="S19" s="12" t="s">
        <v>1538</v>
      </c>
    </row>
    <row r="20" customFormat="false" ht="13.2" hidden="false" customHeight="false" outlineLevel="0" collapsed="false">
      <c r="B20" s="22" t="s">
        <v>1539</v>
      </c>
      <c r="C20" s="22" t="s">
        <v>1540</v>
      </c>
      <c r="D20" s="22" t="s">
        <v>247</v>
      </c>
      <c r="E20" s="22" t="s">
        <v>14</v>
      </c>
      <c r="F20" s="22" t="s">
        <v>1541</v>
      </c>
      <c r="G20" s="22" t="s">
        <v>13</v>
      </c>
      <c r="I20" s="22" t="s">
        <v>1508</v>
      </c>
      <c r="J20" s="22" t="s">
        <v>1535</v>
      </c>
      <c r="K20" s="22" t="s">
        <v>1536</v>
      </c>
      <c r="M20" s="23" t="s">
        <v>1517</v>
      </c>
      <c r="N20" s="23" t="s">
        <v>1511</v>
      </c>
      <c r="O20" s="23" t="s">
        <v>1512</v>
      </c>
      <c r="P20" s="23" t="s">
        <v>1535</v>
      </c>
      <c r="Q20" s="22" t="s">
        <v>1513</v>
      </c>
      <c r="R20" s="24" t="s">
        <v>1542</v>
      </c>
      <c r="S20" s="12" t="s">
        <v>1543</v>
      </c>
    </row>
    <row r="21" customFormat="false" ht="13.2" hidden="false" customHeight="false" outlineLevel="0" collapsed="false">
      <c r="B21" s="22" t="s">
        <v>1517</v>
      </c>
      <c r="C21" s="22" t="s">
        <v>738</v>
      </c>
      <c r="D21" s="22" t="s">
        <v>341</v>
      </c>
      <c r="E21" s="22" t="s">
        <v>14</v>
      </c>
      <c r="F21" s="22" t="s">
        <v>736</v>
      </c>
      <c r="G21" s="22" t="s">
        <v>13</v>
      </c>
      <c r="H21" s="0"/>
      <c r="I21" s="22" t="s">
        <v>1508</v>
      </c>
      <c r="J21" s="22" t="s">
        <v>356</v>
      </c>
      <c r="K21" s="22" t="s">
        <v>1509</v>
      </c>
      <c r="M21" s="23" t="s">
        <v>1510</v>
      </c>
      <c r="N21" s="23" t="s">
        <v>1511</v>
      </c>
      <c r="O21" s="23" t="s">
        <v>1512</v>
      </c>
      <c r="P21" s="23" t="s">
        <v>356</v>
      </c>
      <c r="Q21" s="22" t="s">
        <v>1513</v>
      </c>
      <c r="R21" s="24" t="s">
        <v>737</v>
      </c>
      <c r="S21" s="12" t="s">
        <v>1543</v>
      </c>
    </row>
    <row r="22" customFormat="false" ht="13.2" hidden="false" customHeight="false" outlineLevel="0" collapsed="false">
      <c r="B22" s="22" t="s">
        <v>1510</v>
      </c>
      <c r="C22" s="22" t="s">
        <v>355</v>
      </c>
      <c r="D22" s="22" t="s">
        <v>54</v>
      </c>
      <c r="E22" s="22" t="s">
        <v>14</v>
      </c>
      <c r="F22" s="22" t="s">
        <v>353</v>
      </c>
      <c r="G22" s="22" t="s">
        <v>13</v>
      </c>
      <c r="H22" s="0"/>
      <c r="I22" s="22" t="s">
        <v>1508</v>
      </c>
      <c r="J22" s="22" t="s">
        <v>356</v>
      </c>
      <c r="K22" s="22" t="s">
        <v>1509</v>
      </c>
      <c r="M22" s="23" t="s">
        <v>1510</v>
      </c>
      <c r="N22" s="23" t="s">
        <v>1511</v>
      </c>
      <c r="O22" s="23" t="s">
        <v>1512</v>
      </c>
      <c r="P22" s="23" t="s">
        <v>356</v>
      </c>
      <c r="Q22" s="22" t="s">
        <v>1513</v>
      </c>
      <c r="R22" s="24" t="s">
        <v>354</v>
      </c>
      <c r="S22" s="12" t="s">
        <v>1544</v>
      </c>
    </row>
    <row r="23" customFormat="false" ht="13.2" hidden="false" customHeight="false" outlineLevel="0" collapsed="false">
      <c r="B23" s="22" t="s">
        <v>1545</v>
      </c>
      <c r="C23" s="22" t="s">
        <v>601</v>
      </c>
      <c r="D23" s="22" t="s">
        <v>602</v>
      </c>
      <c r="E23" s="22" t="s">
        <v>14</v>
      </c>
      <c r="F23" s="22" t="s">
        <v>599</v>
      </c>
      <c r="G23" s="22" t="s">
        <v>13</v>
      </c>
      <c r="I23" s="22" t="s">
        <v>1508</v>
      </c>
      <c r="J23" s="22" t="s">
        <v>424</v>
      </c>
      <c r="K23" s="22" t="s">
        <v>1509</v>
      </c>
      <c r="M23" s="23" t="s">
        <v>1510</v>
      </c>
      <c r="N23" s="23" t="s">
        <v>1511</v>
      </c>
      <c r="O23" s="23" t="s">
        <v>1512</v>
      </c>
      <c r="P23" s="23" t="s">
        <v>424</v>
      </c>
      <c r="Q23" s="22" t="s">
        <v>1513</v>
      </c>
      <c r="R23" s="24" t="s">
        <v>600</v>
      </c>
      <c r="S23" s="12" t="s">
        <v>1546</v>
      </c>
    </row>
    <row r="24" customFormat="false" ht="13.2" hidden="false" customHeight="false" outlineLevel="0" collapsed="false">
      <c r="B24" s="22" t="s">
        <v>1547</v>
      </c>
      <c r="C24" s="22" t="s">
        <v>1029</v>
      </c>
      <c r="D24" s="22" t="s">
        <v>1030</v>
      </c>
      <c r="E24" s="22" t="s">
        <v>14</v>
      </c>
      <c r="F24" s="22" t="s">
        <v>1027</v>
      </c>
      <c r="G24" s="22" t="s">
        <v>13</v>
      </c>
      <c r="I24" s="22" t="s">
        <v>1508</v>
      </c>
      <c r="J24" s="22" t="s">
        <v>424</v>
      </c>
      <c r="K24" s="22" t="s">
        <v>1509</v>
      </c>
      <c r="M24" s="23" t="s">
        <v>1510</v>
      </c>
      <c r="N24" s="23" t="s">
        <v>1511</v>
      </c>
      <c r="O24" s="23" t="s">
        <v>1512</v>
      </c>
      <c r="P24" s="23" t="s">
        <v>424</v>
      </c>
      <c r="Q24" s="22" t="s">
        <v>1513</v>
      </c>
      <c r="R24" s="24" t="s">
        <v>1028</v>
      </c>
      <c r="S24" s="12" t="s">
        <v>1548</v>
      </c>
    </row>
    <row r="25" customFormat="false" ht="13.2" hidden="false" customHeight="false" outlineLevel="0" collapsed="false">
      <c r="B25" s="22" t="s">
        <v>1549</v>
      </c>
      <c r="C25" s="22" t="s">
        <v>1550</v>
      </c>
      <c r="D25" s="22" t="s">
        <v>1551</v>
      </c>
      <c r="E25" s="22" t="s">
        <v>14</v>
      </c>
      <c r="F25" s="22" t="s">
        <v>1552</v>
      </c>
      <c r="G25" s="22" t="s">
        <v>13</v>
      </c>
      <c r="H25" s="0"/>
      <c r="I25" s="22" t="s">
        <v>1508</v>
      </c>
      <c r="J25" s="22" t="s">
        <v>1553</v>
      </c>
      <c r="K25" s="22" t="s">
        <v>1509</v>
      </c>
      <c r="M25" s="23" t="s">
        <v>1510</v>
      </c>
      <c r="N25" s="23" t="s">
        <v>1511</v>
      </c>
      <c r="O25" s="23" t="s">
        <v>1512</v>
      </c>
      <c r="P25" s="23" t="s">
        <v>1553</v>
      </c>
      <c r="Q25" s="22" t="s">
        <v>1513</v>
      </c>
      <c r="R25" s="24" t="s">
        <v>1554</v>
      </c>
      <c r="S25" s="12" t="s">
        <v>1555</v>
      </c>
    </row>
    <row r="26" customFormat="false" ht="13.2" hidden="false" customHeight="false" outlineLevel="0" collapsed="false">
      <c r="B26" s="22" t="s">
        <v>1556</v>
      </c>
      <c r="C26" s="22" t="s">
        <v>586</v>
      </c>
      <c r="D26" s="22" t="s">
        <v>203</v>
      </c>
      <c r="E26" s="22" t="s">
        <v>14</v>
      </c>
      <c r="F26" s="22" t="s">
        <v>584</v>
      </c>
      <c r="G26" s="22" t="s">
        <v>13</v>
      </c>
      <c r="H26" s="0"/>
      <c r="I26" s="22" t="s">
        <v>1508</v>
      </c>
      <c r="J26" s="22" t="s">
        <v>587</v>
      </c>
      <c r="K26" s="22" t="s">
        <v>1509</v>
      </c>
      <c r="M26" s="23" t="s">
        <v>1510</v>
      </c>
      <c r="N26" s="23" t="s">
        <v>1511</v>
      </c>
      <c r="O26" s="23" t="s">
        <v>1512</v>
      </c>
      <c r="P26" s="23" t="s">
        <v>587</v>
      </c>
      <c r="Q26" s="22" t="s">
        <v>1513</v>
      </c>
      <c r="R26" s="24" t="s">
        <v>585</v>
      </c>
      <c r="S26" s="12" t="s">
        <v>1548</v>
      </c>
    </row>
    <row r="27" customFormat="false" ht="13.2" hidden="false" customHeight="false" outlineLevel="0" collapsed="false">
      <c r="B27" s="22" t="s">
        <v>1557</v>
      </c>
      <c r="C27" s="22" t="s">
        <v>336</v>
      </c>
      <c r="D27" s="22" t="s">
        <v>307</v>
      </c>
      <c r="E27" s="22" t="s">
        <v>14</v>
      </c>
      <c r="F27" s="22" t="s">
        <v>334</v>
      </c>
      <c r="G27" s="22" t="s">
        <v>13</v>
      </c>
      <c r="H27" s="0"/>
      <c r="I27" s="22" t="s">
        <v>1508</v>
      </c>
      <c r="J27" s="22" t="s">
        <v>32</v>
      </c>
      <c r="K27" s="22" t="s">
        <v>1509</v>
      </c>
      <c r="M27" s="23" t="s">
        <v>1517</v>
      </c>
      <c r="N27" s="23" t="s">
        <v>1511</v>
      </c>
      <c r="O27" s="23" t="s">
        <v>1512</v>
      </c>
      <c r="P27" s="23" t="s">
        <v>32</v>
      </c>
      <c r="Q27" s="22" t="s">
        <v>1513</v>
      </c>
      <c r="R27" s="24" t="s">
        <v>335</v>
      </c>
      <c r="S27" s="12" t="s">
        <v>1544</v>
      </c>
    </row>
    <row r="28" customFormat="false" ht="13.2" hidden="false" customHeight="false" outlineLevel="0" collapsed="false">
      <c r="B28" s="22" t="s">
        <v>1558</v>
      </c>
      <c r="C28" s="22" t="s">
        <v>468</v>
      </c>
      <c r="D28" s="22" t="s">
        <v>469</v>
      </c>
      <c r="E28" s="22" t="s">
        <v>14</v>
      </c>
      <c r="F28" s="22" t="s">
        <v>466</v>
      </c>
      <c r="G28" s="22" t="s">
        <v>13</v>
      </c>
      <c r="H28" s="0"/>
      <c r="I28" s="22" t="s">
        <v>1508</v>
      </c>
      <c r="J28" s="22" t="s">
        <v>32</v>
      </c>
      <c r="K28" s="22" t="s">
        <v>1509</v>
      </c>
      <c r="M28" s="23" t="s">
        <v>1510</v>
      </c>
      <c r="N28" s="23" t="s">
        <v>1511</v>
      </c>
      <c r="O28" s="23" t="s">
        <v>1512</v>
      </c>
      <c r="P28" s="23" t="s">
        <v>32</v>
      </c>
      <c r="Q28" s="22" t="s">
        <v>1513</v>
      </c>
      <c r="R28" s="24" t="s">
        <v>467</v>
      </c>
      <c r="S28" s="12" t="s">
        <v>1548</v>
      </c>
    </row>
    <row r="29" customFormat="false" ht="13.2" hidden="false" customHeight="false" outlineLevel="0" collapsed="false">
      <c r="B29" s="22" t="s">
        <v>1559</v>
      </c>
      <c r="C29" s="22" t="s">
        <v>1129</v>
      </c>
      <c r="D29" s="22" t="s">
        <v>366</v>
      </c>
      <c r="E29" s="22" t="s">
        <v>14</v>
      </c>
      <c r="F29" s="22" t="s">
        <v>1127</v>
      </c>
      <c r="G29" s="22" t="s">
        <v>13</v>
      </c>
      <c r="H29" s="0"/>
      <c r="I29" s="22" t="s">
        <v>1508</v>
      </c>
      <c r="J29" s="22" t="s">
        <v>134</v>
      </c>
      <c r="K29" s="22" t="s">
        <v>1509</v>
      </c>
      <c r="M29" s="23" t="s">
        <v>1517</v>
      </c>
      <c r="N29" s="23" t="s">
        <v>1511</v>
      </c>
      <c r="O29" s="23" t="s">
        <v>1512</v>
      </c>
      <c r="P29" s="23" t="s">
        <v>134</v>
      </c>
      <c r="Q29" s="22" t="s">
        <v>1513</v>
      </c>
      <c r="R29" s="24" t="s">
        <v>1128</v>
      </c>
      <c r="S29" s="12" t="s">
        <v>1544</v>
      </c>
    </row>
    <row r="30" customFormat="false" ht="13.2" hidden="false" customHeight="false" outlineLevel="0" collapsed="false">
      <c r="B30" s="22" t="s">
        <v>1560</v>
      </c>
      <c r="C30" s="22" t="s">
        <v>132</v>
      </c>
      <c r="D30" s="22" t="s">
        <v>133</v>
      </c>
      <c r="E30" s="22" t="s">
        <v>14</v>
      </c>
      <c r="F30" s="22" t="s">
        <v>130</v>
      </c>
      <c r="G30" s="22" t="s">
        <v>13</v>
      </c>
      <c r="H30" s="0"/>
      <c r="I30" s="22" t="s">
        <v>1508</v>
      </c>
      <c r="J30" s="22" t="s">
        <v>134</v>
      </c>
      <c r="K30" s="22" t="s">
        <v>1509</v>
      </c>
      <c r="M30" s="23" t="s">
        <v>1510</v>
      </c>
      <c r="N30" s="23" t="s">
        <v>1511</v>
      </c>
      <c r="O30" s="23" t="s">
        <v>1512</v>
      </c>
      <c r="P30" s="23" t="s">
        <v>134</v>
      </c>
      <c r="Q30" s="22" t="s">
        <v>1513</v>
      </c>
      <c r="R30" s="24" t="s">
        <v>131</v>
      </c>
      <c r="S30" s="12" t="s">
        <v>1544</v>
      </c>
    </row>
    <row r="31" customFormat="false" ht="13.2" hidden="false" customHeight="false" outlineLevel="0" collapsed="false">
      <c r="B31" s="22" t="s">
        <v>1561</v>
      </c>
      <c r="C31" s="22" t="s">
        <v>839</v>
      </c>
      <c r="D31" s="22" t="s">
        <v>840</v>
      </c>
      <c r="E31" s="22" t="s">
        <v>14</v>
      </c>
      <c r="F31" s="22" t="s">
        <v>837</v>
      </c>
      <c r="G31" s="22" t="s">
        <v>13</v>
      </c>
      <c r="H31" s="0"/>
      <c r="I31" s="22" t="s">
        <v>1508</v>
      </c>
      <c r="J31" s="22" t="s">
        <v>134</v>
      </c>
      <c r="K31" s="22" t="s">
        <v>1509</v>
      </c>
      <c r="M31" s="23" t="s">
        <v>1517</v>
      </c>
      <c r="N31" s="23" t="s">
        <v>1511</v>
      </c>
      <c r="O31" s="23" t="s">
        <v>1512</v>
      </c>
      <c r="P31" s="23" t="s">
        <v>134</v>
      </c>
      <c r="Q31" s="22" t="s">
        <v>1513</v>
      </c>
      <c r="R31" s="24" t="s">
        <v>838</v>
      </c>
      <c r="S31" s="12" t="s">
        <v>1544</v>
      </c>
    </row>
    <row r="32" customFormat="false" ht="13.2" hidden="false" customHeight="false" outlineLevel="0" collapsed="false">
      <c r="B32" s="22" t="s">
        <v>1562</v>
      </c>
      <c r="C32" s="22" t="s">
        <v>708</v>
      </c>
      <c r="D32" s="22" t="s">
        <v>366</v>
      </c>
      <c r="E32" s="22" t="s">
        <v>14</v>
      </c>
      <c r="F32" s="22" t="s">
        <v>706</v>
      </c>
      <c r="G32" s="22" t="s">
        <v>13</v>
      </c>
      <c r="I32" s="22" t="s">
        <v>1508</v>
      </c>
      <c r="J32" s="22" t="s">
        <v>378</v>
      </c>
      <c r="K32" s="22" t="s">
        <v>1509</v>
      </c>
      <c r="M32" s="23" t="s">
        <v>1510</v>
      </c>
      <c r="N32" s="23" t="s">
        <v>1511</v>
      </c>
      <c r="O32" s="23" t="s">
        <v>1512</v>
      </c>
      <c r="P32" s="23" t="s">
        <v>378</v>
      </c>
      <c r="Q32" s="22" t="s">
        <v>1513</v>
      </c>
      <c r="R32" s="24" t="s">
        <v>707</v>
      </c>
      <c r="S32" s="12" t="s">
        <v>1563</v>
      </c>
    </row>
    <row r="33" customFormat="false" ht="13.2" hidden="false" customHeight="false" outlineLevel="0" collapsed="false">
      <c r="B33" s="22" t="s">
        <v>1564</v>
      </c>
      <c r="C33" s="22" t="s">
        <v>977</v>
      </c>
      <c r="D33" s="22" t="s">
        <v>273</v>
      </c>
      <c r="E33" s="22" t="s">
        <v>14</v>
      </c>
      <c r="F33" s="22" t="s">
        <v>975</v>
      </c>
      <c r="G33" s="22" t="s">
        <v>13</v>
      </c>
      <c r="I33" s="22" t="s">
        <v>1508</v>
      </c>
      <c r="J33" s="22" t="s">
        <v>479</v>
      </c>
      <c r="K33" s="22" t="s">
        <v>1509</v>
      </c>
      <c r="M33" s="23" t="s">
        <v>1517</v>
      </c>
      <c r="N33" s="23" t="s">
        <v>1511</v>
      </c>
      <c r="O33" s="23" t="s">
        <v>1512</v>
      </c>
      <c r="P33" s="23" t="s">
        <v>479</v>
      </c>
      <c r="Q33" s="22" t="s">
        <v>1513</v>
      </c>
      <c r="R33" s="24" t="s">
        <v>976</v>
      </c>
      <c r="S33" s="12" t="s">
        <v>1565</v>
      </c>
    </row>
    <row r="34" customFormat="false" ht="13.2" hidden="false" customHeight="false" outlineLevel="0" collapsed="false">
      <c r="B34" s="22" t="s">
        <v>1566</v>
      </c>
      <c r="C34" s="22" t="s">
        <v>844</v>
      </c>
      <c r="D34" s="22" t="s">
        <v>845</v>
      </c>
      <c r="E34" s="22" t="s">
        <v>14</v>
      </c>
      <c r="F34" s="22" t="s">
        <v>842</v>
      </c>
      <c r="G34" s="22" t="s">
        <v>13</v>
      </c>
      <c r="I34" s="22" t="s">
        <v>1508</v>
      </c>
      <c r="J34" s="22" t="s">
        <v>846</v>
      </c>
      <c r="K34" s="22" t="s">
        <v>1509</v>
      </c>
      <c r="M34" s="23" t="s">
        <v>1510</v>
      </c>
      <c r="N34" s="23" t="s">
        <v>1511</v>
      </c>
      <c r="O34" s="23" t="s">
        <v>1512</v>
      </c>
      <c r="P34" s="23" t="s">
        <v>846</v>
      </c>
      <c r="Q34" s="22" t="s">
        <v>1513</v>
      </c>
      <c r="R34" s="24" t="s">
        <v>843</v>
      </c>
      <c r="S34" s="12" t="s">
        <v>1565</v>
      </c>
    </row>
    <row r="35" customFormat="false" ht="13.2" hidden="false" customHeight="false" outlineLevel="0" collapsed="false">
      <c r="B35" s="22" t="s">
        <v>1567</v>
      </c>
      <c r="C35" s="22" t="s">
        <v>763</v>
      </c>
      <c r="D35" s="22" t="s">
        <v>366</v>
      </c>
      <c r="E35" s="22" t="s">
        <v>14</v>
      </c>
      <c r="F35" s="22" t="s">
        <v>761</v>
      </c>
      <c r="G35" s="22" t="s">
        <v>13</v>
      </c>
      <c r="I35" s="22" t="s">
        <v>1508</v>
      </c>
      <c r="J35" s="22" t="s">
        <v>505</v>
      </c>
      <c r="K35" s="22" t="s">
        <v>1509</v>
      </c>
      <c r="M35" s="23" t="s">
        <v>1517</v>
      </c>
      <c r="N35" s="23" t="s">
        <v>1511</v>
      </c>
      <c r="O35" s="23" t="s">
        <v>1512</v>
      </c>
      <c r="P35" s="23" t="s">
        <v>505</v>
      </c>
      <c r="Q35" s="22" t="s">
        <v>1513</v>
      </c>
      <c r="R35" s="24" t="s">
        <v>762</v>
      </c>
      <c r="S35" s="12" t="s">
        <v>1565</v>
      </c>
    </row>
    <row r="36" customFormat="false" ht="13.2" hidden="false" customHeight="false" outlineLevel="0" collapsed="false">
      <c r="B36" s="22" t="s">
        <v>1568</v>
      </c>
      <c r="C36" s="22" t="s">
        <v>591</v>
      </c>
      <c r="D36" s="22" t="s">
        <v>592</v>
      </c>
      <c r="E36" s="22" t="s">
        <v>14</v>
      </c>
      <c r="F36" s="22" t="s">
        <v>589</v>
      </c>
      <c r="G36" s="22" t="s">
        <v>13</v>
      </c>
      <c r="I36" s="22" t="s">
        <v>1508</v>
      </c>
      <c r="J36" s="22" t="s">
        <v>505</v>
      </c>
      <c r="K36" s="22" t="s">
        <v>1509</v>
      </c>
      <c r="M36" s="23" t="s">
        <v>1517</v>
      </c>
      <c r="N36" s="23" t="s">
        <v>1511</v>
      </c>
      <c r="O36" s="23" t="s">
        <v>1512</v>
      </c>
      <c r="P36" s="23" t="s">
        <v>505</v>
      </c>
      <c r="Q36" s="22" t="s">
        <v>1513</v>
      </c>
      <c r="R36" s="24" t="s">
        <v>590</v>
      </c>
      <c r="S36" s="12" t="s">
        <v>1565</v>
      </c>
    </row>
    <row r="37" customFormat="false" ht="13.2" hidden="false" customHeight="false" outlineLevel="0" collapsed="false">
      <c r="B37" s="22" t="s">
        <v>1569</v>
      </c>
      <c r="C37" s="22" t="s">
        <v>438</v>
      </c>
      <c r="D37" s="22" t="s">
        <v>182</v>
      </c>
      <c r="E37" s="22" t="s">
        <v>14</v>
      </c>
      <c r="F37" s="22" t="s">
        <v>436</v>
      </c>
      <c r="G37" s="22" t="s">
        <v>13</v>
      </c>
      <c r="H37" s="0"/>
      <c r="I37" s="22" t="s">
        <v>1508</v>
      </c>
      <c r="J37" s="22" t="s">
        <v>189</v>
      </c>
      <c r="K37" s="22" t="s">
        <v>1509</v>
      </c>
      <c r="M37" s="23" t="s">
        <v>1510</v>
      </c>
      <c r="N37" s="23" t="s">
        <v>1511</v>
      </c>
      <c r="O37" s="23" t="s">
        <v>1512</v>
      </c>
      <c r="P37" s="23" t="s">
        <v>189</v>
      </c>
      <c r="Q37" s="22" t="s">
        <v>1513</v>
      </c>
      <c r="R37" s="24" t="s">
        <v>437</v>
      </c>
      <c r="S37" s="12" t="s">
        <v>1527</v>
      </c>
    </row>
    <row r="38" customFormat="false" ht="13.2" hidden="false" customHeight="false" outlineLevel="0" collapsed="false">
      <c r="B38" s="22" t="s">
        <v>1570</v>
      </c>
      <c r="C38" s="22" t="s">
        <v>664</v>
      </c>
      <c r="D38" s="22" t="s">
        <v>665</v>
      </c>
      <c r="E38" s="22" t="s">
        <v>14</v>
      </c>
      <c r="F38" s="22" t="s">
        <v>662</v>
      </c>
      <c r="G38" s="22" t="s">
        <v>13</v>
      </c>
      <c r="I38" s="22" t="s">
        <v>1508</v>
      </c>
      <c r="J38" s="22" t="s">
        <v>112</v>
      </c>
      <c r="K38" s="22" t="s">
        <v>1509</v>
      </c>
      <c r="M38" s="23" t="s">
        <v>1517</v>
      </c>
      <c r="N38" s="23" t="s">
        <v>1511</v>
      </c>
      <c r="O38" s="23" t="s">
        <v>1512</v>
      </c>
      <c r="P38" s="23" t="s">
        <v>112</v>
      </c>
      <c r="Q38" s="22" t="s">
        <v>1513</v>
      </c>
      <c r="R38" s="24" t="s">
        <v>663</v>
      </c>
      <c r="S38" s="12" t="s">
        <v>1527</v>
      </c>
    </row>
    <row r="39" customFormat="false" ht="13.2" hidden="false" customHeight="false" outlineLevel="0" collapsed="false">
      <c r="B39" s="22" t="s">
        <v>1571</v>
      </c>
      <c r="C39" s="22" t="s">
        <v>897</v>
      </c>
      <c r="D39" s="22" t="s">
        <v>898</v>
      </c>
      <c r="E39" s="22" t="s">
        <v>14</v>
      </c>
      <c r="F39" s="22" t="s">
        <v>895</v>
      </c>
      <c r="G39" s="22" t="s">
        <v>13</v>
      </c>
      <c r="H39" s="0"/>
      <c r="I39" s="22" t="s">
        <v>1508</v>
      </c>
      <c r="J39" s="22" t="s">
        <v>112</v>
      </c>
      <c r="K39" s="22" t="s">
        <v>1509</v>
      </c>
      <c r="M39" s="23" t="s">
        <v>1517</v>
      </c>
      <c r="N39" s="23" t="s">
        <v>1511</v>
      </c>
      <c r="O39" s="23" t="s">
        <v>1512</v>
      </c>
      <c r="P39" s="23" t="s">
        <v>112</v>
      </c>
      <c r="Q39" s="22" t="s">
        <v>1513</v>
      </c>
      <c r="R39" s="24" t="s">
        <v>896</v>
      </c>
      <c r="S39" s="12" t="s">
        <v>1527</v>
      </c>
    </row>
    <row r="40" customFormat="false" ht="13.2" hidden="false" customHeight="false" outlineLevel="0" collapsed="false">
      <c r="B40" s="22" t="s">
        <v>1572</v>
      </c>
      <c r="C40" s="22" t="s">
        <v>1573</v>
      </c>
      <c r="D40" s="22" t="s">
        <v>1574</v>
      </c>
      <c r="E40" s="22" t="s">
        <v>14</v>
      </c>
      <c r="F40" s="22" t="s">
        <v>1575</v>
      </c>
      <c r="G40" s="22" t="s">
        <v>13</v>
      </c>
      <c r="I40" s="22" t="s">
        <v>1508</v>
      </c>
      <c r="J40" s="22" t="s">
        <v>1047</v>
      </c>
      <c r="K40" s="22" t="s">
        <v>1509</v>
      </c>
      <c r="M40" s="23" t="s">
        <v>1517</v>
      </c>
      <c r="N40" s="23" t="s">
        <v>1511</v>
      </c>
      <c r="O40" s="23" t="s">
        <v>1512</v>
      </c>
      <c r="P40" s="23" t="s">
        <v>1047</v>
      </c>
      <c r="Q40" s="22" t="s">
        <v>1513</v>
      </c>
      <c r="R40" s="24" t="s">
        <v>1576</v>
      </c>
      <c r="S40" s="12" t="s">
        <v>1527</v>
      </c>
    </row>
    <row r="41" customFormat="false" ht="13.2" hidden="false" customHeight="false" outlineLevel="0" collapsed="false">
      <c r="B41" s="22" t="s">
        <v>1577</v>
      </c>
      <c r="C41" s="22" t="s">
        <v>1045</v>
      </c>
      <c r="D41" s="22" t="s">
        <v>1046</v>
      </c>
      <c r="E41" s="22" t="s">
        <v>14</v>
      </c>
      <c r="F41" s="22" t="s">
        <v>1043</v>
      </c>
      <c r="G41" s="22" t="s">
        <v>13</v>
      </c>
      <c r="I41" s="22" t="s">
        <v>1508</v>
      </c>
      <c r="J41" s="22" t="s">
        <v>1047</v>
      </c>
      <c r="K41" s="22" t="s">
        <v>1509</v>
      </c>
      <c r="M41" s="23" t="s">
        <v>1510</v>
      </c>
      <c r="N41" s="23" t="s">
        <v>1511</v>
      </c>
      <c r="O41" s="23" t="s">
        <v>1512</v>
      </c>
      <c r="P41" s="23" t="s">
        <v>1047</v>
      </c>
      <c r="Q41" s="22" t="s">
        <v>1513</v>
      </c>
      <c r="R41" s="24" t="s">
        <v>1044</v>
      </c>
      <c r="S41" s="12" t="s">
        <v>1527</v>
      </c>
    </row>
    <row r="42" customFormat="false" ht="13.2" hidden="false" customHeight="false" outlineLevel="0" collapsed="false">
      <c r="B42" s="22"/>
      <c r="C42" s="22"/>
      <c r="D42" s="22"/>
      <c r="E42" s="22"/>
      <c r="F42" s="22"/>
      <c r="G42" s="22"/>
      <c r="I42" s="22"/>
      <c r="J42" s="22"/>
      <c r="K42" s="22"/>
      <c r="M42" s="23"/>
      <c r="N42" s="23"/>
      <c r="O42" s="23"/>
      <c r="P42" s="23"/>
      <c r="Q42" s="22"/>
      <c r="R42" s="24"/>
    </row>
    <row r="43" customFormat="false" ht="13.2" hidden="false" customHeight="false" outlineLevel="0" collapsed="false">
      <c r="B43" s="22"/>
      <c r="C43" s="22"/>
      <c r="D43" s="22"/>
      <c r="E43" s="22"/>
      <c r="F43" s="22"/>
      <c r="G43" s="22"/>
      <c r="I43" s="22"/>
      <c r="J43" s="22"/>
      <c r="K43" s="22"/>
      <c r="M43" s="23"/>
      <c r="N43" s="23"/>
      <c r="O43" s="23"/>
      <c r="P43" s="23"/>
      <c r="Q43" s="22"/>
      <c r="R43" s="24"/>
    </row>
    <row r="44" customFormat="false" ht="13.2" hidden="false" customHeight="false" outlineLevel="0" collapsed="false">
      <c r="B44" s="22"/>
      <c r="C44" s="22"/>
      <c r="D44" s="22"/>
      <c r="E44" s="22"/>
      <c r="F44" s="22"/>
      <c r="G44" s="22"/>
      <c r="I44" s="22"/>
      <c r="J44" s="22"/>
      <c r="K44" s="22"/>
      <c r="M44" s="23"/>
      <c r="N44" s="23"/>
      <c r="O44" s="23"/>
      <c r="P44" s="23"/>
      <c r="Q44" s="22"/>
      <c r="R44" s="24"/>
    </row>
    <row r="45" customFormat="false" ht="13.2" hidden="false" customHeight="false" outlineLevel="0" collapsed="false">
      <c r="B45" s="22"/>
      <c r="C45" s="22"/>
      <c r="D45" s="22"/>
      <c r="E45" s="22"/>
      <c r="F45" s="22"/>
      <c r="G45" s="22"/>
      <c r="H45" s="0"/>
      <c r="I45" s="22"/>
      <c r="J45" s="22"/>
      <c r="K45" s="22"/>
      <c r="M45" s="23"/>
      <c r="N45" s="23"/>
      <c r="O45" s="23"/>
      <c r="P45" s="23"/>
      <c r="Q45" s="22"/>
      <c r="R45" s="24"/>
    </row>
    <row r="46" customFormat="false" ht="13.2" hidden="false" customHeight="false" outlineLevel="0" collapsed="false">
      <c r="B46" s="22"/>
      <c r="C46" s="22"/>
      <c r="D46" s="22"/>
      <c r="E46" s="22"/>
      <c r="F46" s="22"/>
      <c r="G46" s="22"/>
      <c r="I46" s="22"/>
      <c r="J46" s="22"/>
      <c r="K46" s="22"/>
      <c r="M46" s="23"/>
      <c r="N46" s="23"/>
      <c r="O46" s="23"/>
      <c r="P46" s="23"/>
      <c r="Q46" s="22"/>
      <c r="R46" s="24"/>
    </row>
    <row r="47" customFormat="false" ht="13.2" hidden="false" customHeight="false" outlineLevel="0" collapsed="false">
      <c r="B47" s="22"/>
      <c r="C47" s="22"/>
      <c r="D47" s="22"/>
      <c r="E47" s="22"/>
      <c r="F47" s="22"/>
      <c r="G47" s="22"/>
      <c r="I47" s="22"/>
      <c r="J47" s="22"/>
      <c r="K47" s="22"/>
      <c r="M47" s="23"/>
      <c r="N47" s="23"/>
      <c r="O47" s="23"/>
      <c r="P47" s="23"/>
      <c r="Q47" s="22"/>
      <c r="R47" s="24"/>
    </row>
    <row r="48" customFormat="false" ht="13.2" hidden="false" customHeight="false" outlineLevel="0" collapsed="false">
      <c r="B48" s="22"/>
      <c r="C48" s="22"/>
      <c r="D48" s="22"/>
      <c r="E48" s="22"/>
      <c r="F48" s="22"/>
      <c r="G48" s="22"/>
      <c r="I48" s="22"/>
      <c r="J48" s="22"/>
      <c r="K48" s="22"/>
      <c r="M48" s="23"/>
      <c r="N48" s="23"/>
      <c r="O48" s="23"/>
      <c r="P48" s="23"/>
      <c r="Q48" s="22"/>
      <c r="R48" s="24"/>
    </row>
    <row r="49" customFormat="false" ht="13.2" hidden="false" customHeight="false" outlineLevel="0" collapsed="false">
      <c r="B49" s="22"/>
      <c r="C49" s="22"/>
      <c r="D49" s="22"/>
      <c r="E49" s="22"/>
      <c r="F49" s="22"/>
      <c r="G49" s="22"/>
      <c r="I49" s="22"/>
      <c r="J49" s="22"/>
      <c r="K49" s="22"/>
      <c r="M49" s="23"/>
      <c r="N49" s="23"/>
      <c r="O49" s="23"/>
      <c r="P49" s="23"/>
      <c r="Q49" s="22"/>
      <c r="R49" s="24"/>
    </row>
    <row r="50" customFormat="false" ht="13.2" hidden="false" customHeight="false" outlineLevel="0" collapsed="false">
      <c r="B50" s="22"/>
      <c r="C50" s="22"/>
      <c r="D50" s="22"/>
      <c r="E50" s="22"/>
      <c r="F50" s="22"/>
      <c r="G50" s="22"/>
      <c r="I50" s="22"/>
      <c r="J50" s="22"/>
      <c r="K50" s="22"/>
      <c r="M50" s="23"/>
      <c r="N50" s="23"/>
      <c r="O50" s="23"/>
      <c r="P50" s="23"/>
      <c r="Q50" s="22"/>
      <c r="R50" s="24"/>
    </row>
    <row r="51" customFormat="false" ht="13.2" hidden="false" customHeight="false" outlineLevel="0" collapsed="false">
      <c r="B51" s="22"/>
      <c r="C51" s="22"/>
      <c r="D51" s="22"/>
      <c r="E51" s="22"/>
      <c r="F51" s="22"/>
      <c r="G51" s="22"/>
      <c r="I51" s="22"/>
      <c r="J51" s="22"/>
      <c r="K51" s="22"/>
      <c r="M51" s="23"/>
      <c r="N51" s="23"/>
      <c r="O51" s="23"/>
      <c r="P51" s="23"/>
      <c r="Q51" s="22"/>
      <c r="R51" s="24"/>
    </row>
    <row r="52" customFormat="false" ht="13.2" hidden="false" customHeight="false" outlineLevel="0" collapsed="false">
      <c r="B52" s="22"/>
      <c r="C52" s="22"/>
      <c r="D52" s="22"/>
      <c r="E52" s="22"/>
      <c r="F52" s="22"/>
      <c r="G52" s="22"/>
      <c r="I52" s="22"/>
      <c r="J52" s="22"/>
      <c r="K52" s="22"/>
      <c r="M52" s="23"/>
      <c r="N52" s="23"/>
      <c r="O52" s="23"/>
      <c r="P52" s="23"/>
      <c r="Q52" s="22"/>
      <c r="R52" s="24"/>
    </row>
    <row r="53" customFormat="false" ht="13.2" hidden="false" customHeight="false" outlineLevel="0" collapsed="false">
      <c r="B53" s="22"/>
      <c r="C53" s="22"/>
      <c r="D53" s="22"/>
      <c r="E53" s="22"/>
      <c r="F53" s="22"/>
      <c r="G53" s="22"/>
      <c r="I53" s="22"/>
      <c r="J53" s="22"/>
      <c r="K53" s="22"/>
      <c r="M53" s="23"/>
      <c r="N53" s="23"/>
      <c r="O53" s="23"/>
      <c r="P53" s="23"/>
      <c r="Q53" s="22"/>
      <c r="R53" s="24"/>
    </row>
    <row r="54" customFormat="false" ht="13.2" hidden="false" customHeight="false" outlineLevel="0" collapsed="false">
      <c r="B54" s="22"/>
      <c r="C54" s="22"/>
      <c r="D54" s="22"/>
      <c r="E54" s="22"/>
      <c r="F54" s="22"/>
      <c r="G54" s="22"/>
      <c r="I54" s="22"/>
      <c r="J54" s="22"/>
      <c r="K54" s="22"/>
      <c r="M54" s="23"/>
      <c r="N54" s="23"/>
      <c r="O54" s="23"/>
      <c r="P54" s="23"/>
      <c r="Q54" s="22"/>
      <c r="R54" s="24"/>
    </row>
    <row r="55" customFormat="false" ht="13.2" hidden="false" customHeight="false" outlineLevel="0" collapsed="false">
      <c r="B55" s="22"/>
      <c r="C55" s="22"/>
      <c r="D55" s="22"/>
      <c r="E55" s="22"/>
      <c r="F55" s="22"/>
      <c r="G55" s="22"/>
      <c r="I55" s="22"/>
      <c r="J55" s="22"/>
      <c r="K55" s="22"/>
      <c r="M55" s="23"/>
      <c r="N55" s="23"/>
      <c r="O55" s="23"/>
      <c r="P55" s="23"/>
      <c r="Q55" s="22"/>
      <c r="R55" s="24"/>
    </row>
    <row r="56" customFormat="false" ht="13.2" hidden="false" customHeight="false" outlineLevel="0" collapsed="false">
      <c r="B56" s="22"/>
      <c r="C56" s="22"/>
      <c r="D56" s="22"/>
      <c r="E56" s="22"/>
      <c r="F56" s="22"/>
      <c r="G56" s="22"/>
      <c r="I56" s="22"/>
      <c r="J56" s="22"/>
      <c r="K56" s="22"/>
      <c r="M56" s="23"/>
      <c r="N56" s="23"/>
      <c r="O56" s="23"/>
      <c r="P56" s="23"/>
      <c r="Q56" s="22"/>
      <c r="R56" s="24"/>
    </row>
    <row r="57" customFormat="false" ht="13.2" hidden="false" customHeight="false" outlineLevel="0" collapsed="false">
      <c r="B57" s="22"/>
      <c r="C57" s="22"/>
      <c r="D57" s="22"/>
      <c r="E57" s="22"/>
      <c r="F57" s="22"/>
      <c r="G57" s="22"/>
      <c r="I57" s="22"/>
      <c r="J57" s="22"/>
      <c r="K57" s="22"/>
      <c r="M57" s="23"/>
      <c r="N57" s="23"/>
      <c r="O57" s="23"/>
      <c r="P57" s="23"/>
      <c r="Q57" s="22"/>
      <c r="R57" s="24"/>
    </row>
    <row r="58" customFormat="false" ht="13.2" hidden="false" customHeight="false" outlineLevel="0" collapsed="false">
      <c r="B58" s="22"/>
      <c r="C58" s="22"/>
      <c r="D58" s="22"/>
      <c r="E58" s="22"/>
      <c r="F58" s="22"/>
      <c r="G58" s="22"/>
      <c r="I58" s="22"/>
      <c r="J58" s="22"/>
      <c r="K58" s="22"/>
      <c r="M58" s="23"/>
      <c r="N58" s="23"/>
      <c r="O58" s="23"/>
      <c r="P58" s="23"/>
      <c r="Q58" s="22"/>
      <c r="R58" s="24"/>
    </row>
    <row r="59" customFormat="false" ht="13.2" hidden="false" customHeight="false" outlineLevel="0" collapsed="false">
      <c r="B59" s="22"/>
      <c r="C59" s="22"/>
      <c r="D59" s="22"/>
      <c r="E59" s="22"/>
      <c r="F59" s="22"/>
      <c r="G59" s="22"/>
      <c r="I59" s="22"/>
      <c r="J59" s="22"/>
      <c r="K59" s="22"/>
      <c r="M59" s="23"/>
      <c r="N59" s="23"/>
      <c r="O59" s="23"/>
      <c r="P59" s="23"/>
      <c r="Q59" s="22"/>
      <c r="R59" s="24"/>
    </row>
    <row r="60" customFormat="false" ht="13.2" hidden="false" customHeight="false" outlineLevel="0" collapsed="false">
      <c r="B60" s="22"/>
      <c r="C60" s="22"/>
      <c r="D60" s="22"/>
      <c r="E60" s="22"/>
      <c r="F60" s="22"/>
      <c r="G60" s="22"/>
      <c r="I60" s="22"/>
      <c r="J60" s="22"/>
      <c r="K60" s="22"/>
      <c r="M60" s="23"/>
      <c r="N60" s="23"/>
      <c r="O60" s="23"/>
      <c r="P60" s="23"/>
      <c r="Q60" s="22"/>
      <c r="R60" s="24"/>
    </row>
    <row r="61" customFormat="false" ht="13.2" hidden="false" customHeight="false" outlineLevel="0" collapsed="false">
      <c r="B61" s="22"/>
      <c r="C61" s="22"/>
      <c r="D61" s="22"/>
      <c r="E61" s="22"/>
      <c r="F61" s="22"/>
      <c r="G61" s="22"/>
      <c r="I61" s="22"/>
      <c r="J61" s="22"/>
      <c r="K61" s="22"/>
      <c r="M61" s="23"/>
      <c r="N61" s="23"/>
      <c r="O61" s="23"/>
      <c r="P61" s="23"/>
      <c r="Q61" s="22"/>
      <c r="R61" s="24"/>
    </row>
    <row r="62" customFormat="false" ht="13.2" hidden="false" customHeight="false" outlineLevel="0" collapsed="false">
      <c r="B62" s="22"/>
      <c r="C62" s="22"/>
      <c r="D62" s="22"/>
      <c r="E62" s="22"/>
      <c r="F62" s="22"/>
      <c r="G62" s="22"/>
      <c r="I62" s="22"/>
      <c r="J62" s="22"/>
      <c r="K62" s="22"/>
      <c r="M62" s="23"/>
      <c r="N62" s="23"/>
      <c r="O62" s="23"/>
      <c r="P62" s="23"/>
      <c r="Q62" s="22"/>
      <c r="R62" s="24"/>
    </row>
    <row r="63" customFormat="false" ht="13.2" hidden="false" customHeight="false" outlineLevel="0" collapsed="false">
      <c r="B63" s="22"/>
      <c r="C63" s="22"/>
      <c r="D63" s="22"/>
      <c r="E63" s="22"/>
      <c r="F63" s="22"/>
      <c r="G63" s="22"/>
      <c r="I63" s="22"/>
      <c r="J63" s="22"/>
      <c r="K63" s="22"/>
      <c r="M63" s="23"/>
      <c r="N63" s="23"/>
      <c r="O63" s="23"/>
      <c r="P63" s="23"/>
      <c r="Q63" s="22"/>
      <c r="R63" s="24"/>
    </row>
    <row r="64" customFormat="false" ht="13.2" hidden="false" customHeight="false" outlineLevel="0" collapsed="false">
      <c r="B64" s="22"/>
      <c r="C64" s="22"/>
      <c r="D64" s="22"/>
      <c r="E64" s="22"/>
      <c r="F64" s="22"/>
      <c r="G64" s="22"/>
      <c r="I64" s="22"/>
      <c r="J64" s="22"/>
      <c r="K64" s="22"/>
      <c r="M64" s="23"/>
      <c r="N64" s="23"/>
      <c r="O64" s="23"/>
      <c r="P64" s="23"/>
      <c r="Q64" s="22"/>
      <c r="R64" s="24"/>
    </row>
    <row r="65" customFormat="false" ht="13.2" hidden="false" customHeight="false" outlineLevel="0" collapsed="false">
      <c r="B65" s="22"/>
      <c r="C65" s="22"/>
      <c r="D65" s="22"/>
      <c r="E65" s="22"/>
      <c r="F65" s="22"/>
      <c r="G65" s="22"/>
      <c r="I65" s="22"/>
      <c r="J65" s="22"/>
      <c r="K65" s="22"/>
      <c r="M65" s="23"/>
      <c r="N65" s="23"/>
      <c r="O65" s="23"/>
      <c r="P65" s="23"/>
      <c r="Q65" s="22"/>
      <c r="R65" s="24"/>
    </row>
    <row r="66" customFormat="false" ht="13.2" hidden="false" customHeight="false" outlineLevel="0" collapsed="false">
      <c r="B66" s="22"/>
      <c r="C66" s="22"/>
      <c r="D66" s="22"/>
      <c r="E66" s="22"/>
      <c r="F66" s="22"/>
      <c r="G66" s="22"/>
      <c r="I66" s="22"/>
      <c r="J66" s="22"/>
      <c r="K66" s="22"/>
      <c r="M66" s="23"/>
      <c r="N66" s="23"/>
      <c r="O66" s="23"/>
      <c r="P66" s="23"/>
      <c r="Q66" s="22"/>
      <c r="R66" s="24"/>
    </row>
    <row r="67" customFormat="false" ht="13.2" hidden="false" customHeight="false" outlineLevel="0" collapsed="false">
      <c r="B67" s="22"/>
      <c r="C67" s="22"/>
      <c r="D67" s="22"/>
      <c r="E67" s="22"/>
      <c r="F67" s="22"/>
      <c r="G67" s="22"/>
      <c r="I67" s="22"/>
      <c r="J67" s="22"/>
      <c r="K67" s="22"/>
      <c r="M67" s="23"/>
      <c r="N67" s="23"/>
      <c r="O67" s="23"/>
      <c r="P67" s="23"/>
      <c r="Q67" s="22"/>
      <c r="R67" s="24"/>
    </row>
    <row r="68" customFormat="false" ht="13.2" hidden="false" customHeight="false" outlineLevel="0" collapsed="false">
      <c r="B68" s="22"/>
      <c r="C68" s="22"/>
      <c r="D68" s="22"/>
      <c r="E68" s="22"/>
      <c r="F68" s="22"/>
      <c r="G68" s="22"/>
      <c r="I68" s="22"/>
      <c r="J68" s="22"/>
      <c r="K68" s="22"/>
      <c r="M68" s="23"/>
      <c r="N68" s="23"/>
      <c r="O68" s="23"/>
      <c r="P68" s="23"/>
      <c r="Q68" s="22"/>
      <c r="R68" s="24"/>
    </row>
    <row r="69" customFormat="false" ht="13.2" hidden="false" customHeight="false" outlineLevel="0" collapsed="false">
      <c r="B69" s="22"/>
      <c r="C69" s="22"/>
      <c r="D69" s="22"/>
      <c r="E69" s="22"/>
      <c r="F69" s="22"/>
      <c r="G69" s="22"/>
      <c r="I69" s="22"/>
      <c r="J69" s="22"/>
      <c r="K69" s="22"/>
      <c r="M69" s="23"/>
      <c r="N69" s="23"/>
      <c r="O69" s="23"/>
      <c r="P69" s="23"/>
      <c r="Q69" s="22"/>
      <c r="R69" s="24"/>
    </row>
    <row r="70" customFormat="false" ht="13.2" hidden="false" customHeight="false" outlineLevel="0" collapsed="false">
      <c r="B70" s="22"/>
      <c r="C70" s="22"/>
      <c r="D70" s="22"/>
      <c r="E70" s="22"/>
      <c r="F70" s="22"/>
      <c r="G70" s="22"/>
      <c r="I70" s="22"/>
      <c r="J70" s="22"/>
      <c r="K70" s="22"/>
      <c r="M70" s="23"/>
      <c r="N70" s="23"/>
      <c r="O70" s="23"/>
      <c r="P70" s="23"/>
      <c r="Q70" s="22"/>
      <c r="R70" s="24"/>
    </row>
    <row r="71" customFormat="false" ht="13.2" hidden="false" customHeight="false" outlineLevel="0" collapsed="false">
      <c r="B71" s="22"/>
      <c r="C71" s="22"/>
      <c r="D71" s="22"/>
      <c r="E71" s="22"/>
      <c r="F71" s="22"/>
      <c r="G71" s="22"/>
      <c r="I71" s="22"/>
      <c r="J71" s="22"/>
      <c r="K71" s="22"/>
      <c r="M71" s="23"/>
      <c r="N71" s="23"/>
      <c r="O71" s="23"/>
      <c r="P71" s="23"/>
      <c r="Q71" s="22"/>
      <c r="R71" s="24"/>
    </row>
    <row r="72" customFormat="false" ht="13.2" hidden="false" customHeight="false" outlineLevel="0" collapsed="false">
      <c r="B72" s="22"/>
      <c r="C72" s="22"/>
      <c r="D72" s="22"/>
      <c r="E72" s="22"/>
      <c r="F72" s="22"/>
      <c r="G72" s="22"/>
      <c r="I72" s="22"/>
      <c r="J72" s="22"/>
      <c r="K72" s="22"/>
      <c r="M72" s="23"/>
      <c r="N72" s="23"/>
      <c r="O72" s="23"/>
      <c r="P72" s="23"/>
      <c r="Q72" s="22"/>
      <c r="R72" s="24"/>
    </row>
    <row r="73" customFormat="false" ht="13.2" hidden="false" customHeight="false" outlineLevel="0" collapsed="false">
      <c r="B73" s="22"/>
      <c r="C73" s="22"/>
      <c r="D73" s="22"/>
      <c r="E73" s="22"/>
      <c r="F73" s="22"/>
      <c r="G73" s="22"/>
      <c r="I73" s="22"/>
      <c r="J73" s="22"/>
      <c r="K73" s="22"/>
      <c r="M73" s="23"/>
      <c r="N73" s="23"/>
      <c r="O73" s="23"/>
      <c r="P73" s="23"/>
      <c r="Q73" s="22"/>
      <c r="R73" s="24"/>
    </row>
    <row r="74" customFormat="false" ht="13.2" hidden="false" customHeight="false" outlineLevel="0" collapsed="false">
      <c r="B74" s="22"/>
      <c r="C74" s="22"/>
      <c r="D74" s="22"/>
      <c r="E74" s="22"/>
      <c r="F74" s="22"/>
      <c r="G74" s="22"/>
      <c r="I74" s="22"/>
      <c r="J74" s="22"/>
      <c r="K74" s="22"/>
      <c r="M74" s="23"/>
      <c r="N74" s="23"/>
      <c r="O74" s="23"/>
      <c r="P74" s="23"/>
      <c r="Q74" s="22"/>
      <c r="R74" s="24"/>
    </row>
    <row r="75" customFormat="false" ht="13.2" hidden="false" customHeight="false" outlineLevel="0" collapsed="false">
      <c r="B75" s="22"/>
      <c r="C75" s="22"/>
      <c r="D75" s="22"/>
      <c r="E75" s="22"/>
      <c r="F75" s="22"/>
      <c r="G75" s="22"/>
      <c r="I75" s="22"/>
      <c r="J75" s="22"/>
      <c r="K75" s="22"/>
      <c r="M75" s="23"/>
      <c r="N75" s="23"/>
      <c r="O75" s="23"/>
      <c r="P75" s="23"/>
      <c r="Q75" s="22"/>
      <c r="R75" s="24"/>
    </row>
    <row r="76" customFormat="false" ht="13.2" hidden="false" customHeight="false" outlineLevel="0" collapsed="false">
      <c r="B76" s="22"/>
      <c r="C76" s="22"/>
      <c r="D76" s="22"/>
      <c r="E76" s="22"/>
      <c r="F76" s="22"/>
      <c r="G76" s="22"/>
      <c r="I76" s="22"/>
      <c r="J76" s="22"/>
      <c r="K76" s="22"/>
      <c r="M76" s="23"/>
      <c r="N76" s="23"/>
      <c r="O76" s="23"/>
      <c r="P76" s="23"/>
      <c r="Q76" s="22"/>
      <c r="R76" s="24"/>
    </row>
    <row r="77" customFormat="false" ht="13.2" hidden="false" customHeight="false" outlineLevel="0" collapsed="false">
      <c r="B77" s="22"/>
      <c r="C77" s="22"/>
      <c r="D77" s="22"/>
      <c r="E77" s="22"/>
      <c r="F77" s="22"/>
      <c r="G77" s="22"/>
      <c r="I77" s="22"/>
      <c r="J77" s="22"/>
      <c r="K77" s="22"/>
      <c r="M77" s="23"/>
      <c r="N77" s="23"/>
      <c r="O77" s="23"/>
      <c r="P77" s="23"/>
      <c r="Q77" s="22"/>
      <c r="R77" s="24"/>
    </row>
    <row r="78" customFormat="false" ht="13.2" hidden="false" customHeight="false" outlineLevel="0" collapsed="false">
      <c r="B78" s="22"/>
      <c r="C78" s="22"/>
      <c r="D78" s="22"/>
      <c r="E78" s="22"/>
      <c r="F78" s="22"/>
      <c r="G78" s="22"/>
      <c r="I78" s="22"/>
      <c r="J78" s="22"/>
      <c r="K78" s="22"/>
      <c r="M78" s="23"/>
      <c r="N78" s="23"/>
      <c r="O78" s="23"/>
      <c r="P78" s="23"/>
      <c r="Q78" s="22"/>
      <c r="R78" s="24"/>
    </row>
    <row r="79" customFormat="false" ht="13.2" hidden="false" customHeight="false" outlineLevel="0" collapsed="false">
      <c r="B79" s="22"/>
      <c r="C79" s="22"/>
      <c r="D79" s="22"/>
      <c r="E79" s="22"/>
      <c r="F79" s="22"/>
      <c r="G79" s="22"/>
      <c r="I79" s="22"/>
      <c r="J79" s="22"/>
      <c r="K79" s="22"/>
      <c r="M79" s="23"/>
      <c r="N79" s="23"/>
      <c r="O79" s="23"/>
      <c r="P79" s="23"/>
      <c r="Q79" s="22"/>
      <c r="R79" s="24"/>
    </row>
    <row r="80" customFormat="false" ht="13.2" hidden="false" customHeight="false" outlineLevel="0" collapsed="false">
      <c r="B80" s="22"/>
      <c r="C80" s="22"/>
      <c r="D80" s="22"/>
      <c r="E80" s="22"/>
      <c r="F80" s="22"/>
      <c r="G80" s="22"/>
      <c r="I80" s="22"/>
      <c r="J80" s="22"/>
      <c r="K80" s="22"/>
      <c r="M80" s="23"/>
      <c r="N80" s="23"/>
      <c r="O80" s="23"/>
      <c r="P80" s="23"/>
      <c r="Q80" s="22"/>
      <c r="R80" s="24"/>
    </row>
    <row r="81" customFormat="false" ht="13.2" hidden="false" customHeight="false" outlineLevel="0" collapsed="false">
      <c r="B81" s="22"/>
      <c r="C81" s="22"/>
      <c r="D81" s="22"/>
      <c r="E81" s="22"/>
      <c r="F81" s="22"/>
      <c r="G81" s="22"/>
      <c r="I81" s="22"/>
      <c r="J81" s="22"/>
      <c r="K81" s="22"/>
      <c r="M81" s="23"/>
      <c r="N81" s="23"/>
      <c r="O81" s="23"/>
      <c r="P81" s="23"/>
      <c r="Q81" s="22"/>
      <c r="R81" s="24"/>
    </row>
    <row r="82" customFormat="false" ht="13.2" hidden="false" customHeight="false" outlineLevel="0" collapsed="false">
      <c r="B82" s="22"/>
      <c r="C82" s="22"/>
      <c r="D82" s="22"/>
      <c r="E82" s="22"/>
      <c r="F82" s="22"/>
      <c r="G82" s="22"/>
      <c r="I82" s="22"/>
      <c r="J82" s="22"/>
      <c r="K82" s="22"/>
      <c r="M82" s="23"/>
      <c r="N82" s="23"/>
      <c r="O82" s="23"/>
      <c r="P82" s="23"/>
      <c r="Q82" s="22"/>
      <c r="R82" s="24"/>
    </row>
    <row r="83" customFormat="false" ht="13.2" hidden="false" customHeight="false" outlineLevel="0" collapsed="false">
      <c r="B83" s="22"/>
      <c r="C83" s="22"/>
      <c r="D83" s="22"/>
      <c r="E83" s="22"/>
      <c r="F83" s="22"/>
      <c r="G83" s="22"/>
      <c r="I83" s="22"/>
      <c r="J83" s="22"/>
      <c r="K83" s="22"/>
      <c r="M83" s="23"/>
      <c r="N83" s="23"/>
      <c r="O83" s="23"/>
      <c r="P83" s="23"/>
      <c r="Q83" s="22"/>
      <c r="R83" s="24"/>
    </row>
    <row r="84" customFormat="false" ht="13.2" hidden="false" customHeight="false" outlineLevel="0" collapsed="false">
      <c r="B84" s="22"/>
      <c r="C84" s="22"/>
      <c r="D84" s="22"/>
      <c r="E84" s="22"/>
      <c r="F84" s="22"/>
      <c r="G84" s="22"/>
      <c r="I84" s="22"/>
      <c r="J84" s="22"/>
      <c r="K84" s="22"/>
      <c r="M84" s="23"/>
      <c r="N84" s="23"/>
      <c r="O84" s="23"/>
      <c r="P84" s="23"/>
      <c r="Q84" s="22"/>
      <c r="R84" s="24"/>
    </row>
    <row r="85" customFormat="false" ht="13.2" hidden="false" customHeight="false" outlineLevel="0" collapsed="false">
      <c r="B85" s="22"/>
      <c r="C85" s="22"/>
      <c r="D85" s="22"/>
      <c r="E85" s="22"/>
      <c r="F85" s="22"/>
      <c r="G85" s="22"/>
      <c r="I85" s="22"/>
      <c r="J85" s="22"/>
      <c r="K85" s="22"/>
      <c r="M85" s="23"/>
      <c r="N85" s="23"/>
      <c r="O85" s="23"/>
      <c r="P85" s="23"/>
      <c r="Q85" s="22"/>
      <c r="R85" s="24"/>
    </row>
    <row r="86" customFormat="false" ht="13.2" hidden="false" customHeight="false" outlineLevel="0" collapsed="false">
      <c r="B86" s="22"/>
      <c r="C86" s="22"/>
      <c r="D86" s="22"/>
      <c r="E86" s="22"/>
      <c r="F86" s="22"/>
      <c r="G86" s="22"/>
      <c r="I86" s="22"/>
      <c r="J86" s="22"/>
      <c r="K86" s="22"/>
      <c r="M86" s="23"/>
      <c r="N86" s="23"/>
      <c r="O86" s="23"/>
      <c r="P86" s="23"/>
      <c r="Q86" s="22"/>
      <c r="R86" s="24"/>
    </row>
    <row r="87" customFormat="false" ht="13.2" hidden="false" customHeight="false" outlineLevel="0" collapsed="false">
      <c r="B87" s="22"/>
      <c r="C87" s="22"/>
      <c r="D87" s="22"/>
      <c r="E87" s="22"/>
      <c r="F87" s="22"/>
      <c r="G87" s="22"/>
      <c r="I87" s="22"/>
      <c r="J87" s="22"/>
      <c r="K87" s="22"/>
      <c r="M87" s="23"/>
      <c r="N87" s="23"/>
      <c r="O87" s="23"/>
      <c r="P87" s="23"/>
      <c r="Q87" s="22"/>
      <c r="R87" s="24"/>
    </row>
    <row r="88" customFormat="false" ht="13.2" hidden="false" customHeight="false" outlineLevel="0" collapsed="false">
      <c r="B88" s="22"/>
      <c r="C88" s="22"/>
      <c r="D88" s="22"/>
      <c r="E88" s="22"/>
      <c r="F88" s="22"/>
      <c r="G88" s="22"/>
      <c r="I88" s="22"/>
      <c r="J88" s="22"/>
      <c r="K88" s="22"/>
      <c r="M88" s="23"/>
      <c r="N88" s="23"/>
      <c r="O88" s="23"/>
      <c r="P88" s="23"/>
      <c r="Q88" s="22"/>
      <c r="R88" s="24"/>
    </row>
    <row r="89" customFormat="false" ht="13.2" hidden="false" customHeight="false" outlineLevel="0" collapsed="false">
      <c r="B89" s="22"/>
      <c r="C89" s="22"/>
      <c r="D89" s="22"/>
      <c r="E89" s="22"/>
      <c r="F89" s="22"/>
      <c r="G89" s="22"/>
      <c r="I89" s="22"/>
      <c r="J89" s="22"/>
      <c r="K89" s="22"/>
      <c r="M89" s="23"/>
      <c r="N89" s="23"/>
      <c r="O89" s="23"/>
      <c r="P89" s="23"/>
      <c r="Q89" s="22"/>
      <c r="R89" s="24"/>
    </row>
    <row r="90" customFormat="false" ht="13.2" hidden="false" customHeight="false" outlineLevel="0" collapsed="false">
      <c r="B90" s="22"/>
      <c r="C90" s="22"/>
      <c r="D90" s="22"/>
      <c r="E90" s="22"/>
      <c r="F90" s="22"/>
      <c r="G90" s="22"/>
      <c r="I90" s="22"/>
      <c r="J90" s="22"/>
      <c r="K90" s="22"/>
      <c r="M90" s="23"/>
      <c r="N90" s="23"/>
      <c r="O90" s="23"/>
      <c r="P90" s="23"/>
      <c r="Q90" s="22"/>
      <c r="R90" s="24"/>
    </row>
    <row r="91" customFormat="false" ht="13.2" hidden="false" customHeight="false" outlineLevel="0" collapsed="false">
      <c r="B91" s="22"/>
      <c r="C91" s="22"/>
      <c r="D91" s="22"/>
      <c r="E91" s="22"/>
      <c r="F91" s="22"/>
      <c r="G91" s="22"/>
      <c r="I91" s="22"/>
      <c r="J91" s="22"/>
      <c r="K91" s="22"/>
      <c r="M91" s="23"/>
      <c r="N91" s="23"/>
      <c r="O91" s="23"/>
      <c r="P91" s="23"/>
      <c r="Q91" s="22"/>
      <c r="R91" s="24"/>
    </row>
    <row r="92" customFormat="false" ht="13.2" hidden="false" customHeight="false" outlineLevel="0" collapsed="false">
      <c r="B92" s="22"/>
      <c r="C92" s="22"/>
      <c r="D92" s="22"/>
      <c r="E92" s="22"/>
      <c r="F92" s="22"/>
      <c r="G92" s="22"/>
      <c r="I92" s="22"/>
      <c r="J92" s="22"/>
      <c r="K92" s="22"/>
      <c r="M92" s="23"/>
      <c r="N92" s="23"/>
      <c r="O92" s="23"/>
      <c r="P92" s="23"/>
      <c r="Q92" s="22"/>
      <c r="R92" s="24"/>
    </row>
    <row r="93" customFormat="false" ht="13.2" hidden="false" customHeight="false" outlineLevel="0" collapsed="false">
      <c r="B93" s="22"/>
      <c r="C93" s="22"/>
      <c r="D93" s="22"/>
      <c r="E93" s="22"/>
      <c r="F93" s="22"/>
      <c r="G93" s="22"/>
      <c r="I93" s="22"/>
      <c r="J93" s="22"/>
      <c r="K93" s="22"/>
      <c r="M93" s="23"/>
      <c r="N93" s="23"/>
      <c r="O93" s="23"/>
      <c r="P93" s="23"/>
      <c r="Q93" s="22"/>
      <c r="R93" s="24"/>
    </row>
    <row r="94" customFormat="false" ht="13.2" hidden="false" customHeight="false" outlineLevel="0" collapsed="false">
      <c r="B94" s="22"/>
      <c r="C94" s="22"/>
      <c r="D94" s="22"/>
      <c r="E94" s="22"/>
      <c r="F94" s="22"/>
      <c r="G94" s="22"/>
      <c r="I94" s="22"/>
      <c r="J94" s="22"/>
      <c r="K94" s="22"/>
      <c r="M94" s="23"/>
      <c r="N94" s="23"/>
      <c r="O94" s="23"/>
      <c r="P94" s="23"/>
      <c r="Q94" s="22"/>
      <c r="R94" s="24"/>
    </row>
    <row r="95" customFormat="false" ht="13.2" hidden="false" customHeight="false" outlineLevel="0" collapsed="false">
      <c r="B95" s="22"/>
      <c r="C95" s="22"/>
      <c r="D95" s="22"/>
      <c r="E95" s="22"/>
      <c r="F95" s="22"/>
      <c r="G95" s="22"/>
      <c r="I95" s="22"/>
      <c r="J95" s="22"/>
      <c r="K95" s="22"/>
      <c r="M95" s="23"/>
      <c r="N95" s="23"/>
      <c r="O95" s="23"/>
      <c r="P95" s="23"/>
      <c r="Q95" s="22"/>
      <c r="R95" s="24"/>
    </row>
    <row r="96" customFormat="false" ht="13.2" hidden="false" customHeight="false" outlineLevel="0" collapsed="false">
      <c r="B96" s="22"/>
      <c r="C96" s="22"/>
      <c r="D96" s="22"/>
      <c r="E96" s="22"/>
      <c r="F96" s="22"/>
      <c r="G96" s="22"/>
      <c r="I96" s="22"/>
      <c r="J96" s="22"/>
      <c r="K96" s="22"/>
      <c r="M96" s="23"/>
      <c r="N96" s="23"/>
      <c r="O96" s="23"/>
      <c r="P96" s="23"/>
      <c r="Q96" s="22"/>
      <c r="R96" s="24"/>
    </row>
    <row r="97" customFormat="false" ht="13.2" hidden="false" customHeight="false" outlineLevel="0" collapsed="false">
      <c r="B97" s="22"/>
      <c r="C97" s="22"/>
      <c r="D97" s="22"/>
      <c r="E97" s="22"/>
      <c r="F97" s="22"/>
      <c r="G97" s="22"/>
      <c r="I97" s="22"/>
      <c r="J97" s="22"/>
      <c r="K97" s="22"/>
      <c r="M97" s="23"/>
      <c r="N97" s="23"/>
      <c r="O97" s="23"/>
      <c r="P97" s="23"/>
      <c r="Q97" s="22"/>
      <c r="R97" s="24"/>
    </row>
    <row r="98" customFormat="false" ht="13.2" hidden="false" customHeight="false" outlineLevel="0" collapsed="false">
      <c r="B98" s="22"/>
      <c r="C98" s="22"/>
      <c r="D98" s="22"/>
      <c r="E98" s="22"/>
      <c r="F98" s="22"/>
      <c r="G98" s="22"/>
      <c r="I98" s="22"/>
      <c r="J98" s="22"/>
      <c r="K98" s="22"/>
      <c r="M98" s="23"/>
      <c r="N98" s="23"/>
      <c r="O98" s="23"/>
      <c r="P98" s="23"/>
      <c r="Q98" s="22"/>
      <c r="R98" s="24"/>
    </row>
    <row r="99" customFormat="false" ht="13.2" hidden="false" customHeight="false" outlineLevel="0" collapsed="false">
      <c r="B99" s="22"/>
      <c r="C99" s="22"/>
      <c r="D99" s="22"/>
      <c r="E99" s="22"/>
      <c r="F99" s="22"/>
      <c r="G99" s="22"/>
      <c r="I99" s="22"/>
      <c r="J99" s="22"/>
      <c r="K99" s="22"/>
      <c r="M99" s="23"/>
      <c r="N99" s="23"/>
      <c r="O99" s="23"/>
      <c r="P99" s="23"/>
      <c r="Q99" s="22"/>
      <c r="R99" s="24"/>
    </row>
    <row r="100" customFormat="false" ht="13.2" hidden="false" customHeight="false" outlineLevel="0" collapsed="false">
      <c r="B100" s="22"/>
      <c r="C100" s="22"/>
      <c r="D100" s="22"/>
      <c r="E100" s="22"/>
      <c r="F100" s="22"/>
      <c r="G100" s="22"/>
      <c r="I100" s="22"/>
      <c r="J100" s="22"/>
      <c r="K100" s="22"/>
      <c r="M100" s="23"/>
      <c r="N100" s="23"/>
      <c r="O100" s="23"/>
      <c r="P100" s="23"/>
      <c r="Q100" s="22"/>
      <c r="R100" s="24"/>
    </row>
    <row r="101" customFormat="false" ht="13.2" hidden="false" customHeight="false" outlineLevel="0" collapsed="false">
      <c r="B101" s="22"/>
      <c r="C101" s="22"/>
      <c r="D101" s="22"/>
      <c r="E101" s="22"/>
      <c r="F101" s="22"/>
      <c r="G101" s="22"/>
      <c r="I101" s="22"/>
      <c r="J101" s="22"/>
      <c r="K101" s="22"/>
      <c r="M101" s="23"/>
      <c r="N101" s="23"/>
      <c r="O101" s="23"/>
      <c r="P101" s="23"/>
      <c r="Q101" s="22"/>
      <c r="R101" s="24"/>
    </row>
    <row r="102" customFormat="false" ht="13.2" hidden="false" customHeight="false" outlineLevel="0" collapsed="false">
      <c r="B102" s="22"/>
      <c r="C102" s="22"/>
      <c r="D102" s="22"/>
      <c r="E102" s="22"/>
      <c r="F102" s="22"/>
      <c r="G102" s="22"/>
      <c r="I102" s="22"/>
      <c r="J102" s="22"/>
      <c r="K102" s="22"/>
      <c r="M102" s="23"/>
      <c r="N102" s="23"/>
      <c r="O102" s="23"/>
      <c r="P102" s="23"/>
      <c r="Q102" s="22"/>
      <c r="R102" s="24"/>
    </row>
    <row r="103" customFormat="false" ht="13.2" hidden="false" customHeight="false" outlineLevel="0" collapsed="false">
      <c r="B103" s="22"/>
      <c r="C103" s="22"/>
      <c r="D103" s="22"/>
      <c r="E103" s="22"/>
      <c r="F103" s="22"/>
      <c r="G103" s="22"/>
      <c r="I103" s="22"/>
      <c r="J103" s="22"/>
      <c r="K103" s="22"/>
      <c r="M103" s="23"/>
      <c r="N103" s="23"/>
      <c r="O103" s="23"/>
      <c r="P103" s="23"/>
      <c r="Q103" s="22"/>
      <c r="R103" s="24"/>
    </row>
    <row r="104" customFormat="false" ht="13.2" hidden="false" customHeight="false" outlineLevel="0" collapsed="false">
      <c r="B104" s="22"/>
      <c r="C104" s="22"/>
      <c r="D104" s="22"/>
      <c r="E104" s="22"/>
      <c r="F104" s="22"/>
      <c r="G104" s="22"/>
      <c r="I104" s="22"/>
      <c r="J104" s="22"/>
      <c r="K104" s="22"/>
      <c r="M104" s="23"/>
      <c r="N104" s="23"/>
      <c r="O104" s="23"/>
      <c r="P104" s="23"/>
      <c r="Q104" s="22"/>
      <c r="R104" s="24"/>
    </row>
    <row r="105" customFormat="false" ht="13.2" hidden="false" customHeight="false" outlineLevel="0" collapsed="false">
      <c r="B105" s="22"/>
      <c r="C105" s="22"/>
      <c r="D105" s="22"/>
      <c r="E105" s="22"/>
      <c r="F105" s="22"/>
      <c r="G105" s="22"/>
      <c r="I105" s="22"/>
      <c r="J105" s="22"/>
      <c r="K105" s="22"/>
      <c r="M105" s="23"/>
      <c r="N105" s="23"/>
      <c r="O105" s="23"/>
      <c r="P105" s="23"/>
      <c r="Q105" s="22"/>
      <c r="R105" s="24"/>
    </row>
    <row r="106" customFormat="false" ht="13.2" hidden="false" customHeight="false" outlineLevel="0" collapsed="false">
      <c r="B106" s="22"/>
      <c r="C106" s="22"/>
      <c r="D106" s="22"/>
      <c r="E106" s="22"/>
      <c r="F106" s="22"/>
      <c r="G106" s="22"/>
      <c r="I106" s="22"/>
      <c r="J106" s="22"/>
      <c r="K106" s="22"/>
      <c r="M106" s="23"/>
      <c r="N106" s="23"/>
      <c r="O106" s="23"/>
      <c r="P106" s="23"/>
      <c r="Q106" s="22"/>
      <c r="R106" s="24"/>
    </row>
    <row r="107" customFormat="false" ht="13.2" hidden="false" customHeight="false" outlineLevel="0" collapsed="false">
      <c r="B107" s="22"/>
      <c r="C107" s="22"/>
      <c r="D107" s="22"/>
      <c r="E107" s="22"/>
      <c r="F107" s="22"/>
      <c r="G107" s="22"/>
      <c r="I107" s="22"/>
      <c r="J107" s="22"/>
      <c r="K107" s="22"/>
      <c r="M107" s="23"/>
      <c r="N107" s="23"/>
      <c r="O107" s="23"/>
      <c r="P107" s="23"/>
      <c r="Q107" s="22"/>
      <c r="R107" s="24"/>
    </row>
    <row r="108" customFormat="false" ht="13.2" hidden="false" customHeight="false" outlineLevel="0" collapsed="false">
      <c r="B108" s="22"/>
      <c r="C108" s="22"/>
      <c r="D108" s="22"/>
      <c r="E108" s="22"/>
      <c r="F108" s="22"/>
      <c r="G108" s="22"/>
      <c r="I108" s="22"/>
      <c r="J108" s="22"/>
      <c r="K108" s="22"/>
      <c r="M108" s="23"/>
      <c r="N108" s="23"/>
      <c r="O108" s="23"/>
      <c r="P108" s="23"/>
      <c r="Q108" s="22"/>
      <c r="R108" s="24"/>
    </row>
    <row r="109" customFormat="false" ht="13.2" hidden="false" customHeight="false" outlineLevel="0" collapsed="false">
      <c r="B109" s="22"/>
      <c r="C109" s="22"/>
      <c r="D109" s="22"/>
      <c r="E109" s="22"/>
      <c r="F109" s="22"/>
      <c r="G109" s="22"/>
      <c r="I109" s="22"/>
      <c r="J109" s="22"/>
      <c r="K109" s="22"/>
      <c r="M109" s="23"/>
      <c r="N109" s="23"/>
      <c r="O109" s="23"/>
      <c r="P109" s="23"/>
      <c r="Q109" s="22"/>
      <c r="R109" s="24"/>
    </row>
    <row r="110" customFormat="false" ht="13.2" hidden="false" customHeight="false" outlineLevel="0" collapsed="false">
      <c r="B110" s="22"/>
      <c r="C110" s="22"/>
      <c r="D110" s="22"/>
      <c r="E110" s="22"/>
      <c r="F110" s="22"/>
      <c r="G110" s="22"/>
      <c r="I110" s="22"/>
      <c r="J110" s="22"/>
      <c r="K110" s="22"/>
      <c r="M110" s="23"/>
      <c r="N110" s="23"/>
      <c r="O110" s="23"/>
      <c r="P110" s="23"/>
      <c r="Q110" s="22"/>
      <c r="R110" s="24"/>
    </row>
    <row r="111" customFormat="false" ht="13.2" hidden="false" customHeight="false" outlineLevel="0" collapsed="false">
      <c r="B111" s="22"/>
      <c r="C111" s="22"/>
      <c r="D111" s="22"/>
      <c r="E111" s="22"/>
      <c r="F111" s="22"/>
      <c r="G111" s="22"/>
      <c r="I111" s="22"/>
      <c r="J111" s="22"/>
      <c r="K111" s="22"/>
      <c r="M111" s="23"/>
      <c r="N111" s="23"/>
      <c r="O111" s="23"/>
      <c r="P111" s="23"/>
      <c r="Q111" s="22"/>
      <c r="R111" s="24"/>
    </row>
    <row r="112" customFormat="false" ht="13.2" hidden="false" customHeight="false" outlineLevel="0" collapsed="false">
      <c r="B112" s="22"/>
      <c r="C112" s="22"/>
      <c r="D112" s="22"/>
      <c r="E112" s="22"/>
      <c r="F112" s="22"/>
      <c r="G112" s="22"/>
      <c r="I112" s="22"/>
      <c r="J112" s="22"/>
      <c r="K112" s="22"/>
      <c r="M112" s="23"/>
      <c r="N112" s="23"/>
      <c r="O112" s="23"/>
      <c r="P112" s="23"/>
      <c r="Q112" s="22"/>
      <c r="R112" s="24"/>
    </row>
    <row r="113" customFormat="false" ht="13.2" hidden="false" customHeight="false" outlineLevel="0" collapsed="false">
      <c r="B113" s="22"/>
      <c r="C113" s="22"/>
      <c r="D113" s="22"/>
      <c r="E113" s="22"/>
      <c r="F113" s="22"/>
      <c r="G113" s="22"/>
      <c r="I113" s="22"/>
      <c r="J113" s="22"/>
      <c r="K113" s="22"/>
      <c r="M113" s="23"/>
      <c r="N113" s="23"/>
      <c r="O113" s="23"/>
      <c r="P113" s="23"/>
      <c r="Q113" s="22"/>
      <c r="R113" s="24"/>
    </row>
    <row r="114" customFormat="false" ht="13.2" hidden="false" customHeight="false" outlineLevel="0" collapsed="false">
      <c r="B114" s="22"/>
      <c r="C114" s="22"/>
      <c r="D114" s="22"/>
      <c r="E114" s="22"/>
      <c r="F114" s="22"/>
      <c r="G114" s="22"/>
      <c r="I114" s="22"/>
      <c r="J114" s="22"/>
      <c r="K114" s="22"/>
      <c r="M114" s="23"/>
      <c r="N114" s="23"/>
      <c r="O114" s="23"/>
      <c r="P114" s="23"/>
      <c r="Q114" s="22"/>
      <c r="R114" s="24"/>
    </row>
    <row r="115" customFormat="false" ht="13.2" hidden="false" customHeight="false" outlineLevel="0" collapsed="false">
      <c r="B115" s="22"/>
      <c r="C115" s="22"/>
      <c r="D115" s="22"/>
      <c r="E115" s="22"/>
      <c r="F115" s="22"/>
      <c r="G115" s="22"/>
      <c r="I115" s="22"/>
      <c r="J115" s="22"/>
      <c r="K115" s="22"/>
      <c r="M115" s="23"/>
      <c r="N115" s="23"/>
      <c r="O115" s="23"/>
      <c r="P115" s="23"/>
      <c r="Q115" s="22"/>
      <c r="R115" s="24"/>
    </row>
    <row r="116" customFormat="false" ht="13.2" hidden="false" customHeight="false" outlineLevel="0" collapsed="false">
      <c r="B116" s="22"/>
      <c r="C116" s="22"/>
      <c r="D116" s="22"/>
      <c r="E116" s="22"/>
      <c r="F116" s="22"/>
      <c r="G116" s="22"/>
      <c r="I116" s="22"/>
      <c r="J116" s="22"/>
      <c r="K116" s="22"/>
      <c r="M116" s="23"/>
      <c r="N116" s="23"/>
      <c r="O116" s="23"/>
      <c r="P116" s="23"/>
      <c r="Q116" s="22"/>
      <c r="R116" s="24"/>
    </row>
    <row r="117" customFormat="false" ht="13.2" hidden="false" customHeight="false" outlineLevel="0" collapsed="false">
      <c r="B117" s="22"/>
      <c r="C117" s="22"/>
      <c r="D117" s="22"/>
      <c r="E117" s="22"/>
      <c r="F117" s="22"/>
      <c r="G117" s="22"/>
      <c r="I117" s="22"/>
      <c r="J117" s="22"/>
      <c r="K117" s="22"/>
      <c r="M117" s="23"/>
      <c r="N117" s="23"/>
      <c r="O117" s="23"/>
      <c r="P117" s="23"/>
      <c r="Q117" s="22"/>
      <c r="R117" s="24"/>
    </row>
    <row r="118" customFormat="false" ht="13.2" hidden="false" customHeight="false" outlineLevel="0" collapsed="false">
      <c r="B118" s="22"/>
      <c r="C118" s="22"/>
      <c r="D118" s="22"/>
      <c r="E118" s="22"/>
      <c r="F118" s="22"/>
      <c r="G118" s="22"/>
      <c r="I118" s="22"/>
      <c r="J118" s="22"/>
      <c r="K118" s="22"/>
      <c r="M118" s="23"/>
      <c r="N118" s="23"/>
      <c r="O118" s="23"/>
      <c r="P118" s="23"/>
      <c r="Q118" s="22"/>
      <c r="R118" s="24"/>
    </row>
    <row r="119" customFormat="false" ht="13.2" hidden="false" customHeight="false" outlineLevel="0" collapsed="false">
      <c r="B119" s="22"/>
      <c r="C119" s="22"/>
      <c r="D119" s="22"/>
      <c r="E119" s="22"/>
      <c r="F119" s="22"/>
      <c r="G119" s="22"/>
      <c r="I119" s="22"/>
      <c r="J119" s="22"/>
      <c r="K119" s="22"/>
      <c r="M119" s="23"/>
      <c r="N119" s="23"/>
      <c r="O119" s="23"/>
      <c r="P119" s="23"/>
      <c r="Q119" s="22"/>
      <c r="R119" s="24"/>
    </row>
    <row r="120" customFormat="false" ht="13.2" hidden="false" customHeight="false" outlineLevel="0" collapsed="false">
      <c r="B120" s="22"/>
      <c r="C120" s="22"/>
      <c r="D120" s="22"/>
      <c r="E120" s="22"/>
      <c r="F120" s="22"/>
      <c r="G120" s="22"/>
      <c r="I120" s="22"/>
      <c r="J120" s="22"/>
      <c r="K120" s="22"/>
      <c r="M120" s="23"/>
      <c r="N120" s="23"/>
      <c r="O120" s="23"/>
      <c r="P120" s="23"/>
      <c r="Q120" s="22"/>
      <c r="R120" s="24"/>
    </row>
    <row r="121" customFormat="false" ht="13.2" hidden="false" customHeight="false" outlineLevel="0" collapsed="false">
      <c r="B121" s="22"/>
      <c r="C121" s="22"/>
      <c r="D121" s="22"/>
      <c r="E121" s="22"/>
      <c r="F121" s="22"/>
      <c r="G121" s="22"/>
      <c r="I121" s="22"/>
      <c r="J121" s="22"/>
      <c r="K121" s="22"/>
      <c r="M121" s="23"/>
      <c r="N121" s="23"/>
      <c r="O121" s="23"/>
      <c r="P121" s="23"/>
      <c r="Q121" s="22"/>
      <c r="R121" s="24"/>
    </row>
    <row r="122" customFormat="false" ht="13.2" hidden="false" customHeight="false" outlineLevel="0" collapsed="false">
      <c r="B122" s="22"/>
      <c r="C122" s="22"/>
      <c r="D122" s="22"/>
      <c r="E122" s="22"/>
      <c r="F122" s="22"/>
      <c r="G122" s="22"/>
      <c r="I122" s="22"/>
      <c r="J122" s="22"/>
      <c r="K122" s="22"/>
      <c r="M122" s="23"/>
      <c r="N122" s="23"/>
      <c r="O122" s="23"/>
      <c r="P122" s="23"/>
      <c r="Q122" s="22"/>
      <c r="R122" s="24"/>
    </row>
    <row r="123" customFormat="false" ht="13.2" hidden="false" customHeight="false" outlineLevel="0" collapsed="false">
      <c r="B123" s="22"/>
      <c r="C123" s="22"/>
      <c r="D123" s="22"/>
      <c r="E123" s="22"/>
      <c r="F123" s="22"/>
      <c r="G123" s="22"/>
      <c r="I123" s="22"/>
      <c r="J123" s="22"/>
      <c r="K123" s="22"/>
      <c r="M123" s="23"/>
      <c r="N123" s="23"/>
      <c r="O123" s="23"/>
      <c r="P123" s="23"/>
      <c r="Q123" s="22"/>
      <c r="R123" s="24"/>
    </row>
    <row r="124" customFormat="false" ht="13.2" hidden="false" customHeight="false" outlineLevel="0" collapsed="false">
      <c r="B124" s="22"/>
      <c r="C124" s="22"/>
      <c r="D124" s="22"/>
      <c r="E124" s="22"/>
      <c r="F124" s="22"/>
      <c r="G124" s="22"/>
      <c r="I124" s="22"/>
      <c r="J124" s="22"/>
      <c r="K124" s="22"/>
      <c r="M124" s="23"/>
      <c r="N124" s="23"/>
      <c r="O124" s="23"/>
      <c r="P124" s="23"/>
      <c r="Q124" s="22"/>
      <c r="R124" s="24"/>
    </row>
    <row r="125" customFormat="false" ht="13.2" hidden="false" customHeight="false" outlineLevel="0" collapsed="false">
      <c r="B125" s="22"/>
      <c r="C125" s="22"/>
      <c r="D125" s="22"/>
      <c r="E125" s="22"/>
      <c r="F125" s="22"/>
      <c r="G125" s="22"/>
      <c r="I125" s="22"/>
      <c r="J125" s="22"/>
      <c r="K125" s="22"/>
      <c r="M125" s="23"/>
      <c r="N125" s="23"/>
      <c r="O125" s="23"/>
      <c r="P125" s="23"/>
      <c r="Q125" s="22"/>
      <c r="R125" s="24"/>
    </row>
    <row r="126" customFormat="false" ht="13.2" hidden="false" customHeight="false" outlineLevel="0" collapsed="false">
      <c r="B126" s="22"/>
      <c r="C126" s="22"/>
      <c r="D126" s="22"/>
      <c r="E126" s="22"/>
      <c r="F126" s="22"/>
      <c r="G126" s="22"/>
      <c r="I126" s="22"/>
      <c r="J126" s="22"/>
      <c r="K126" s="22"/>
      <c r="M126" s="23"/>
      <c r="N126" s="23"/>
      <c r="O126" s="23"/>
      <c r="P126" s="23"/>
      <c r="Q126" s="22"/>
      <c r="R126" s="24"/>
    </row>
    <row r="127" customFormat="false" ht="13.2" hidden="false" customHeight="false" outlineLevel="0" collapsed="false">
      <c r="B127" s="22"/>
      <c r="C127" s="22"/>
      <c r="D127" s="22"/>
      <c r="E127" s="22"/>
      <c r="F127" s="22"/>
      <c r="G127" s="22"/>
      <c r="I127" s="22"/>
      <c r="J127" s="22"/>
      <c r="K127" s="22"/>
      <c r="M127" s="23"/>
      <c r="N127" s="23"/>
      <c r="O127" s="23"/>
      <c r="P127" s="23"/>
      <c r="Q127" s="22"/>
      <c r="R127" s="24"/>
    </row>
    <row r="128" customFormat="false" ht="13.2" hidden="false" customHeight="false" outlineLevel="0" collapsed="false">
      <c r="B128" s="22"/>
      <c r="C128" s="22"/>
      <c r="D128" s="22"/>
      <c r="E128" s="22"/>
      <c r="F128" s="22"/>
      <c r="G128" s="22"/>
      <c r="I128" s="22"/>
      <c r="J128" s="22"/>
      <c r="K128" s="22"/>
      <c r="M128" s="23"/>
      <c r="N128" s="23"/>
      <c r="O128" s="23"/>
      <c r="P128" s="23"/>
      <c r="Q128" s="22"/>
      <c r="R128" s="24"/>
    </row>
    <row r="129" customFormat="false" ht="13.2" hidden="false" customHeight="false" outlineLevel="0" collapsed="false">
      <c r="B129" s="22"/>
      <c r="C129" s="22"/>
      <c r="D129" s="22"/>
      <c r="E129" s="22"/>
      <c r="F129" s="22"/>
      <c r="G129" s="22"/>
      <c r="I129" s="22"/>
      <c r="J129" s="22"/>
      <c r="K129" s="22"/>
      <c r="M129" s="23"/>
      <c r="N129" s="23"/>
      <c r="O129" s="23"/>
      <c r="P129" s="23"/>
      <c r="Q129" s="22"/>
      <c r="R129" s="24"/>
    </row>
    <row r="130" customFormat="false" ht="13.2" hidden="false" customHeight="false" outlineLevel="0" collapsed="false">
      <c r="B130" s="22"/>
      <c r="C130" s="22"/>
      <c r="D130" s="22"/>
      <c r="E130" s="22"/>
      <c r="F130" s="22"/>
      <c r="G130" s="22"/>
      <c r="I130" s="22"/>
      <c r="J130" s="22"/>
      <c r="K130" s="22"/>
      <c r="M130" s="23"/>
      <c r="N130" s="23"/>
      <c r="O130" s="23"/>
      <c r="P130" s="23"/>
      <c r="Q130" s="22"/>
      <c r="R130" s="24"/>
    </row>
    <row r="131" customFormat="false" ht="13.2" hidden="false" customHeight="false" outlineLevel="0" collapsed="false">
      <c r="B131" s="22"/>
      <c r="C131" s="22"/>
      <c r="D131" s="22"/>
      <c r="E131" s="22"/>
      <c r="F131" s="22"/>
      <c r="G131" s="22"/>
      <c r="I131" s="22"/>
      <c r="J131" s="22"/>
      <c r="K131" s="22"/>
      <c r="M131" s="23"/>
      <c r="N131" s="23"/>
      <c r="O131" s="23"/>
      <c r="P131" s="23"/>
      <c r="Q131" s="22"/>
      <c r="R131" s="24"/>
    </row>
    <row r="132" customFormat="false" ht="13.2" hidden="false" customHeight="false" outlineLevel="0" collapsed="false">
      <c r="B132" s="22"/>
      <c r="C132" s="22"/>
      <c r="D132" s="22"/>
      <c r="E132" s="22"/>
      <c r="F132" s="22"/>
      <c r="G132" s="22"/>
      <c r="I132" s="22"/>
      <c r="J132" s="22"/>
      <c r="K132" s="22"/>
      <c r="M132" s="23"/>
      <c r="N132" s="23"/>
      <c r="O132" s="23"/>
      <c r="P132" s="23"/>
      <c r="Q132" s="22"/>
      <c r="R132" s="24"/>
    </row>
    <row r="133" customFormat="false" ht="13.2" hidden="false" customHeight="false" outlineLevel="0" collapsed="false">
      <c r="B133" s="22"/>
      <c r="C133" s="22"/>
      <c r="D133" s="22"/>
      <c r="E133" s="22"/>
      <c r="F133" s="22"/>
      <c r="G133" s="22"/>
      <c r="I133" s="22"/>
      <c r="J133" s="22"/>
      <c r="K133" s="22"/>
      <c r="M133" s="23"/>
      <c r="N133" s="23"/>
      <c r="O133" s="23"/>
      <c r="P133" s="23"/>
      <c r="Q133" s="22"/>
      <c r="R133" s="24"/>
    </row>
    <row r="134" customFormat="false" ht="13.2" hidden="false" customHeight="false" outlineLevel="0" collapsed="false">
      <c r="B134" s="22"/>
      <c r="C134" s="22"/>
      <c r="D134" s="22"/>
      <c r="E134" s="22"/>
      <c r="F134" s="22"/>
      <c r="G134" s="22"/>
      <c r="I134" s="22"/>
      <c r="J134" s="22"/>
      <c r="K134" s="22"/>
      <c r="M134" s="23"/>
      <c r="N134" s="23"/>
      <c r="O134" s="23"/>
      <c r="P134" s="23"/>
      <c r="Q134" s="22"/>
      <c r="R134" s="24"/>
    </row>
    <row r="135" customFormat="false" ht="13.2" hidden="false" customHeight="false" outlineLevel="0" collapsed="false">
      <c r="B135" s="22"/>
      <c r="C135" s="22"/>
      <c r="D135" s="22"/>
      <c r="E135" s="22"/>
      <c r="F135" s="22"/>
      <c r="G135" s="22"/>
      <c r="I135" s="22"/>
      <c r="J135" s="22"/>
      <c r="K135" s="22"/>
      <c r="M135" s="23"/>
      <c r="N135" s="23"/>
      <c r="O135" s="23"/>
      <c r="P135" s="23"/>
      <c r="Q135" s="22"/>
      <c r="R135" s="24"/>
    </row>
    <row r="136" customFormat="false" ht="13.2" hidden="false" customHeight="false" outlineLevel="0" collapsed="false">
      <c r="B136" s="22"/>
      <c r="C136" s="22"/>
      <c r="D136" s="22"/>
      <c r="E136" s="22"/>
      <c r="F136" s="22"/>
      <c r="G136" s="22"/>
      <c r="I136" s="22"/>
      <c r="J136" s="22"/>
      <c r="K136" s="22"/>
      <c r="M136" s="23"/>
      <c r="N136" s="23"/>
      <c r="O136" s="23"/>
      <c r="P136" s="23"/>
      <c r="Q136" s="22"/>
      <c r="R136" s="24"/>
    </row>
    <row r="137" customFormat="false" ht="13.2" hidden="false" customHeight="false" outlineLevel="0" collapsed="false">
      <c r="B137" s="22"/>
      <c r="C137" s="22"/>
      <c r="D137" s="22"/>
      <c r="E137" s="22"/>
      <c r="F137" s="22"/>
      <c r="G137" s="22"/>
      <c r="I137" s="22"/>
      <c r="J137" s="22"/>
      <c r="K137" s="22"/>
      <c r="M137" s="23"/>
      <c r="N137" s="23"/>
      <c r="O137" s="23"/>
      <c r="P137" s="23"/>
      <c r="Q137" s="22"/>
      <c r="R137" s="24"/>
    </row>
    <row r="138" customFormat="false" ht="13.2" hidden="false" customHeight="false" outlineLevel="0" collapsed="false">
      <c r="B138" s="22"/>
      <c r="C138" s="22"/>
      <c r="D138" s="22"/>
      <c r="E138" s="22"/>
      <c r="F138" s="22"/>
      <c r="G138" s="22"/>
      <c r="I138" s="22"/>
      <c r="J138" s="22"/>
      <c r="K138" s="22"/>
      <c r="M138" s="23"/>
      <c r="N138" s="23"/>
      <c r="O138" s="23"/>
      <c r="P138" s="23"/>
      <c r="Q138" s="22"/>
      <c r="R138" s="24"/>
    </row>
    <row r="139" customFormat="false" ht="13.2" hidden="false" customHeight="false" outlineLevel="0" collapsed="false">
      <c r="B139" s="22"/>
      <c r="C139" s="22"/>
      <c r="D139" s="22"/>
      <c r="E139" s="22"/>
      <c r="F139" s="22"/>
      <c r="G139" s="22"/>
      <c r="I139" s="22"/>
      <c r="J139" s="22"/>
      <c r="K139" s="22"/>
      <c r="M139" s="23"/>
      <c r="N139" s="23"/>
      <c r="O139" s="23"/>
      <c r="P139" s="23"/>
      <c r="Q139" s="22"/>
      <c r="R139" s="24"/>
    </row>
    <row r="140" customFormat="false" ht="13.2" hidden="false" customHeight="false" outlineLevel="0" collapsed="false">
      <c r="B140" s="22"/>
      <c r="C140" s="22"/>
      <c r="D140" s="22"/>
      <c r="E140" s="22"/>
      <c r="F140" s="22"/>
      <c r="G140" s="22"/>
      <c r="I140" s="22"/>
      <c r="J140" s="22"/>
      <c r="K140" s="22"/>
      <c r="M140" s="23"/>
      <c r="N140" s="23"/>
      <c r="O140" s="23"/>
      <c r="P140" s="23"/>
      <c r="Q140" s="22"/>
      <c r="R140" s="24"/>
    </row>
    <row r="141" customFormat="false" ht="13.2" hidden="false" customHeight="false" outlineLevel="0" collapsed="false">
      <c r="B141" s="22"/>
      <c r="C141" s="22"/>
      <c r="D141" s="22"/>
      <c r="E141" s="22"/>
      <c r="F141" s="22"/>
      <c r="G141" s="22"/>
      <c r="I141" s="22"/>
      <c r="J141" s="22"/>
      <c r="K141" s="22"/>
      <c r="M141" s="23"/>
      <c r="N141" s="23"/>
      <c r="O141" s="23"/>
      <c r="P141" s="23"/>
      <c r="Q141" s="22"/>
      <c r="R141" s="24"/>
    </row>
    <row r="142" customFormat="false" ht="13.2" hidden="false" customHeight="false" outlineLevel="0" collapsed="false">
      <c r="B142" s="22"/>
      <c r="C142" s="22"/>
      <c r="D142" s="22"/>
      <c r="E142" s="22"/>
      <c r="F142" s="22"/>
      <c r="G142" s="22"/>
      <c r="I142" s="22"/>
      <c r="J142" s="22"/>
      <c r="K142" s="22"/>
      <c r="M142" s="23"/>
      <c r="N142" s="23"/>
      <c r="O142" s="23"/>
      <c r="P142" s="23"/>
      <c r="Q142" s="22"/>
      <c r="R142" s="24"/>
    </row>
    <row r="143" customFormat="false" ht="13.2" hidden="false" customHeight="false" outlineLevel="0" collapsed="false">
      <c r="B143" s="22"/>
      <c r="C143" s="22"/>
      <c r="D143" s="22"/>
      <c r="E143" s="22"/>
      <c r="F143" s="22"/>
      <c r="G143" s="22"/>
      <c r="I143" s="22"/>
      <c r="J143" s="22"/>
      <c r="K143" s="22"/>
      <c r="M143" s="23"/>
      <c r="N143" s="23"/>
      <c r="O143" s="23"/>
      <c r="P143" s="23"/>
      <c r="Q143" s="22"/>
      <c r="R143" s="24"/>
    </row>
    <row r="144" customFormat="false" ht="13.2" hidden="false" customHeight="false" outlineLevel="0" collapsed="false">
      <c r="B144" s="22"/>
      <c r="C144" s="22"/>
      <c r="D144" s="22"/>
      <c r="E144" s="22"/>
      <c r="F144" s="22"/>
      <c r="G144" s="22"/>
      <c r="I144" s="22"/>
      <c r="J144" s="22"/>
      <c r="K144" s="22"/>
      <c r="M144" s="23"/>
      <c r="N144" s="23"/>
      <c r="O144" s="23"/>
      <c r="P144" s="23"/>
      <c r="Q144" s="22"/>
      <c r="R144" s="24"/>
    </row>
    <row r="145" customFormat="false" ht="13.2" hidden="false" customHeight="false" outlineLevel="0" collapsed="false">
      <c r="B145" s="22"/>
      <c r="C145" s="22"/>
      <c r="D145" s="22"/>
      <c r="E145" s="22"/>
      <c r="F145" s="22"/>
      <c r="G145" s="22"/>
      <c r="I145" s="22"/>
      <c r="J145" s="22"/>
      <c r="K145" s="22"/>
      <c r="M145" s="23"/>
      <c r="N145" s="23"/>
      <c r="O145" s="23"/>
      <c r="P145" s="23"/>
      <c r="Q145" s="22"/>
      <c r="R145" s="24"/>
    </row>
    <row r="146" customFormat="false" ht="13.2" hidden="false" customHeight="false" outlineLevel="0" collapsed="false">
      <c r="B146" s="22"/>
      <c r="C146" s="22"/>
      <c r="D146" s="22"/>
      <c r="E146" s="22"/>
      <c r="F146" s="22"/>
      <c r="G146" s="22"/>
      <c r="I146" s="22"/>
      <c r="J146" s="22"/>
      <c r="K146" s="22"/>
      <c r="M146" s="23"/>
      <c r="N146" s="23"/>
      <c r="O146" s="23"/>
      <c r="P146" s="23"/>
      <c r="Q146" s="22"/>
      <c r="R146" s="24"/>
    </row>
    <row r="147" customFormat="false" ht="13.2" hidden="false" customHeight="false" outlineLevel="0" collapsed="false">
      <c r="B147" s="22"/>
      <c r="C147" s="22"/>
      <c r="D147" s="22"/>
      <c r="E147" s="22"/>
      <c r="F147" s="22"/>
      <c r="G147" s="22"/>
      <c r="I147" s="22"/>
      <c r="J147" s="22"/>
      <c r="K147" s="22"/>
      <c r="M147" s="23"/>
      <c r="N147" s="23"/>
      <c r="O147" s="23"/>
      <c r="P147" s="23"/>
      <c r="Q147" s="22"/>
      <c r="R147" s="24"/>
    </row>
    <row r="148" customFormat="false" ht="13.2" hidden="false" customHeight="false" outlineLevel="0" collapsed="false">
      <c r="B148" s="22"/>
      <c r="C148" s="22"/>
      <c r="D148" s="22"/>
      <c r="E148" s="22"/>
      <c r="F148" s="22"/>
      <c r="G148" s="22"/>
      <c r="I148" s="22"/>
      <c r="J148" s="22"/>
      <c r="K148" s="22"/>
      <c r="M148" s="23"/>
      <c r="N148" s="23"/>
      <c r="O148" s="23"/>
      <c r="P148" s="23"/>
      <c r="Q148" s="22"/>
      <c r="R148" s="24"/>
    </row>
    <row r="149" customFormat="false" ht="13.2" hidden="false" customHeight="false" outlineLevel="0" collapsed="false">
      <c r="B149" s="22"/>
      <c r="C149" s="22"/>
      <c r="D149" s="22"/>
      <c r="E149" s="22"/>
      <c r="F149" s="22"/>
      <c r="G149" s="22"/>
      <c r="I149" s="22"/>
      <c r="J149" s="22"/>
      <c r="K149" s="22"/>
      <c r="M149" s="23"/>
      <c r="N149" s="23"/>
      <c r="O149" s="23"/>
      <c r="P149" s="23"/>
      <c r="Q149" s="22"/>
      <c r="R149" s="24"/>
    </row>
    <row r="150" customFormat="false" ht="13.2" hidden="false" customHeight="false" outlineLevel="0" collapsed="false">
      <c r="B150" s="22"/>
      <c r="C150" s="22"/>
      <c r="D150" s="22"/>
      <c r="E150" s="22"/>
      <c r="F150" s="22"/>
      <c r="G150" s="22"/>
      <c r="I150" s="22"/>
      <c r="J150" s="22"/>
      <c r="K150" s="22"/>
      <c r="M150" s="23"/>
      <c r="N150" s="23"/>
      <c r="O150" s="23"/>
      <c r="P150" s="23"/>
      <c r="Q150" s="22"/>
      <c r="R150" s="24"/>
    </row>
    <row r="151" customFormat="false" ht="13.2" hidden="false" customHeight="false" outlineLevel="0" collapsed="false">
      <c r="B151" s="22"/>
      <c r="C151" s="22"/>
      <c r="D151" s="22"/>
      <c r="E151" s="22"/>
      <c r="F151" s="22"/>
      <c r="G151" s="22"/>
      <c r="I151" s="22"/>
      <c r="J151" s="22"/>
      <c r="K151" s="22"/>
      <c r="M151" s="23"/>
      <c r="N151" s="23"/>
      <c r="O151" s="23"/>
      <c r="P151" s="23"/>
      <c r="Q151" s="22"/>
      <c r="R151" s="24"/>
    </row>
    <row r="152" customFormat="false" ht="13.2" hidden="false" customHeight="false" outlineLevel="0" collapsed="false">
      <c r="B152" s="22"/>
      <c r="C152" s="22"/>
      <c r="D152" s="22"/>
      <c r="E152" s="22"/>
      <c r="F152" s="22"/>
      <c r="G152" s="22"/>
      <c r="I152" s="22"/>
      <c r="J152" s="22"/>
      <c r="K152" s="22"/>
      <c r="M152" s="23"/>
      <c r="N152" s="23"/>
      <c r="O152" s="23"/>
      <c r="P152" s="23"/>
      <c r="Q152" s="22"/>
      <c r="R152" s="24"/>
    </row>
    <row r="153" customFormat="false" ht="13.2" hidden="false" customHeight="false" outlineLevel="0" collapsed="false">
      <c r="B153" s="22"/>
      <c r="C153" s="22"/>
      <c r="D153" s="22"/>
      <c r="E153" s="22"/>
      <c r="F153" s="22"/>
      <c r="G153" s="22"/>
      <c r="I153" s="22"/>
      <c r="J153" s="22"/>
      <c r="K153" s="22"/>
      <c r="M153" s="23"/>
      <c r="N153" s="23"/>
      <c r="O153" s="23"/>
      <c r="P153" s="23"/>
      <c r="Q153" s="22"/>
      <c r="R153" s="24"/>
    </row>
    <row r="154" customFormat="false" ht="13.2" hidden="false" customHeight="false" outlineLevel="0" collapsed="false">
      <c r="B154" s="22"/>
      <c r="C154" s="22"/>
      <c r="D154" s="22"/>
      <c r="E154" s="22"/>
      <c r="F154" s="22"/>
      <c r="G154" s="22"/>
      <c r="I154" s="22"/>
      <c r="J154" s="22"/>
      <c r="K154" s="22"/>
      <c r="M154" s="23"/>
      <c r="N154" s="23"/>
      <c r="O154" s="23"/>
      <c r="P154" s="23"/>
      <c r="Q154" s="22"/>
      <c r="R154" s="24"/>
    </row>
    <row r="155" customFormat="false" ht="13.2" hidden="false" customHeight="false" outlineLevel="0" collapsed="false">
      <c r="B155" s="22"/>
      <c r="C155" s="22"/>
      <c r="D155" s="22"/>
      <c r="E155" s="22"/>
      <c r="F155" s="22"/>
      <c r="G155" s="22"/>
      <c r="I155" s="22"/>
      <c r="J155" s="22"/>
      <c r="K155" s="22"/>
      <c r="M155" s="23"/>
      <c r="N155" s="23"/>
      <c r="O155" s="23"/>
      <c r="P155" s="23"/>
      <c r="Q155" s="22"/>
      <c r="R155" s="24"/>
    </row>
    <row r="156" customFormat="false" ht="13.2" hidden="false" customHeight="false" outlineLevel="0" collapsed="false">
      <c r="B156" s="22"/>
      <c r="C156" s="22"/>
      <c r="D156" s="22"/>
      <c r="E156" s="22"/>
      <c r="F156" s="22"/>
      <c r="G156" s="22"/>
      <c r="I156" s="22"/>
      <c r="J156" s="22"/>
      <c r="K156" s="22"/>
      <c r="M156" s="23"/>
      <c r="N156" s="23"/>
      <c r="O156" s="23"/>
      <c r="P156" s="23"/>
      <c r="Q156" s="22"/>
      <c r="R156" s="24"/>
    </row>
    <row r="157" customFormat="false" ht="13.2" hidden="false" customHeight="false" outlineLevel="0" collapsed="false">
      <c r="B157" s="22"/>
      <c r="C157" s="22"/>
      <c r="D157" s="22"/>
      <c r="E157" s="22"/>
      <c r="F157" s="22"/>
      <c r="G157" s="22"/>
      <c r="I157" s="22"/>
      <c r="J157" s="22"/>
      <c r="K157" s="22"/>
      <c r="M157" s="23"/>
      <c r="N157" s="23"/>
      <c r="O157" s="23"/>
      <c r="P157" s="23"/>
      <c r="Q157" s="22"/>
      <c r="R157" s="24"/>
    </row>
    <row r="158" customFormat="false" ht="13.2" hidden="false" customHeight="false" outlineLevel="0" collapsed="false">
      <c r="B158" s="22"/>
      <c r="C158" s="22"/>
      <c r="D158" s="22"/>
      <c r="E158" s="22"/>
      <c r="F158" s="22"/>
      <c r="G158" s="22"/>
      <c r="I158" s="22"/>
      <c r="J158" s="22"/>
      <c r="K158" s="22"/>
      <c r="M158" s="23"/>
      <c r="N158" s="23"/>
      <c r="O158" s="23"/>
      <c r="P158" s="23"/>
      <c r="Q158" s="22"/>
      <c r="R158" s="24"/>
    </row>
    <row r="159" customFormat="false" ht="13.2" hidden="false" customHeight="false" outlineLevel="0" collapsed="false">
      <c r="B159" s="22"/>
      <c r="C159" s="22"/>
      <c r="D159" s="22"/>
      <c r="E159" s="22"/>
      <c r="F159" s="22"/>
      <c r="G159" s="22"/>
      <c r="I159" s="22"/>
      <c r="J159" s="22"/>
      <c r="K159" s="22"/>
      <c r="M159" s="23"/>
      <c r="N159" s="23"/>
      <c r="O159" s="23"/>
      <c r="P159" s="23"/>
      <c r="Q159" s="22"/>
      <c r="R159" s="24"/>
    </row>
    <row r="160" customFormat="false" ht="13.2" hidden="false" customHeight="false" outlineLevel="0" collapsed="false">
      <c r="B160" s="22"/>
      <c r="C160" s="22"/>
      <c r="D160" s="22"/>
      <c r="E160" s="22"/>
      <c r="F160" s="22"/>
      <c r="G160" s="22"/>
      <c r="I160" s="22"/>
      <c r="J160" s="22"/>
      <c r="K160" s="22"/>
      <c r="M160" s="23"/>
      <c r="N160" s="23"/>
      <c r="O160" s="23"/>
      <c r="P160" s="23"/>
      <c r="Q160" s="22"/>
      <c r="R160" s="24"/>
    </row>
    <row r="161" customFormat="false" ht="13.2" hidden="false" customHeight="false" outlineLevel="0" collapsed="false">
      <c r="B161" s="22"/>
      <c r="C161" s="22"/>
      <c r="D161" s="22"/>
      <c r="E161" s="22"/>
      <c r="F161" s="22"/>
      <c r="G161" s="22"/>
      <c r="I161" s="22"/>
      <c r="J161" s="22"/>
      <c r="K161" s="22"/>
      <c r="M161" s="23"/>
      <c r="N161" s="23"/>
      <c r="O161" s="23"/>
      <c r="P161" s="23"/>
      <c r="Q161" s="22"/>
      <c r="R161" s="24"/>
    </row>
    <row r="162" customFormat="false" ht="13.2" hidden="false" customHeight="false" outlineLevel="0" collapsed="false">
      <c r="B162" s="22"/>
      <c r="C162" s="22"/>
      <c r="D162" s="22"/>
      <c r="E162" s="22"/>
      <c r="F162" s="22"/>
      <c r="G162" s="22"/>
      <c r="I162" s="22"/>
      <c r="J162" s="22"/>
      <c r="K162" s="22"/>
      <c r="M162" s="23"/>
      <c r="N162" s="23"/>
      <c r="O162" s="23"/>
      <c r="P162" s="23"/>
      <c r="Q162" s="22"/>
      <c r="R162" s="24"/>
    </row>
    <row r="163" customFormat="false" ht="13.2" hidden="false" customHeight="false" outlineLevel="0" collapsed="false">
      <c r="B163" s="22"/>
      <c r="C163" s="22"/>
      <c r="D163" s="22"/>
      <c r="E163" s="22"/>
      <c r="F163" s="22"/>
      <c r="G163" s="22"/>
      <c r="I163" s="22"/>
      <c r="J163" s="22"/>
      <c r="K163" s="22"/>
      <c r="M163" s="23"/>
      <c r="N163" s="23"/>
      <c r="O163" s="23"/>
      <c r="P163" s="23"/>
      <c r="Q163" s="22"/>
      <c r="R163" s="24"/>
    </row>
    <row r="164" customFormat="false" ht="13.2" hidden="false" customHeight="false" outlineLevel="0" collapsed="false">
      <c r="B164" s="22"/>
      <c r="C164" s="22"/>
      <c r="D164" s="22"/>
      <c r="E164" s="22"/>
      <c r="F164" s="22"/>
      <c r="G164" s="22"/>
      <c r="I164" s="22"/>
      <c r="J164" s="22"/>
      <c r="K164" s="22"/>
      <c r="M164" s="23"/>
      <c r="N164" s="23"/>
      <c r="O164" s="23"/>
      <c r="P164" s="23"/>
      <c r="Q164" s="22"/>
      <c r="R164" s="24"/>
    </row>
    <row r="165" customFormat="false" ht="13.2" hidden="false" customHeight="false" outlineLevel="0" collapsed="false">
      <c r="B165" s="22"/>
      <c r="C165" s="22"/>
      <c r="D165" s="22"/>
      <c r="E165" s="22"/>
      <c r="F165" s="22"/>
      <c r="G165" s="22"/>
      <c r="I165" s="22"/>
      <c r="J165" s="22"/>
      <c r="K165" s="22"/>
      <c r="M165" s="23"/>
      <c r="N165" s="23"/>
      <c r="O165" s="23"/>
      <c r="P165" s="23"/>
      <c r="Q165" s="22"/>
      <c r="R165" s="24"/>
    </row>
    <row r="166" customFormat="false" ht="13.2" hidden="false" customHeight="false" outlineLevel="0" collapsed="false">
      <c r="B166" s="22"/>
      <c r="C166" s="22"/>
      <c r="D166" s="22"/>
      <c r="E166" s="22"/>
      <c r="F166" s="22"/>
      <c r="G166" s="22"/>
      <c r="I166" s="22"/>
      <c r="J166" s="22"/>
      <c r="K166" s="22"/>
      <c r="M166" s="23"/>
      <c r="N166" s="23"/>
      <c r="O166" s="23"/>
      <c r="P166" s="23"/>
      <c r="Q166" s="22"/>
      <c r="R166" s="24"/>
    </row>
    <row r="167" customFormat="false" ht="13.2" hidden="false" customHeight="false" outlineLevel="0" collapsed="false">
      <c r="B167" s="22"/>
      <c r="C167" s="22"/>
      <c r="D167" s="22"/>
      <c r="E167" s="22"/>
      <c r="F167" s="22"/>
      <c r="G167" s="22"/>
      <c r="I167" s="22"/>
      <c r="J167" s="22"/>
      <c r="K167" s="22"/>
      <c r="M167" s="23"/>
      <c r="N167" s="23"/>
      <c r="O167" s="23"/>
      <c r="P167" s="23"/>
      <c r="Q167" s="22"/>
      <c r="R167" s="24"/>
    </row>
    <row r="168" customFormat="false" ht="13.2" hidden="false" customHeight="false" outlineLevel="0" collapsed="false">
      <c r="B168" s="22"/>
      <c r="C168" s="22"/>
      <c r="D168" s="22"/>
      <c r="E168" s="22"/>
      <c r="F168" s="22"/>
      <c r="G168" s="22"/>
      <c r="I168" s="22"/>
      <c r="J168" s="22"/>
      <c r="K168" s="22"/>
      <c r="M168" s="23"/>
      <c r="N168" s="23"/>
      <c r="O168" s="23"/>
      <c r="P168" s="23"/>
      <c r="Q168" s="22"/>
      <c r="R168" s="24"/>
    </row>
    <row r="169" customFormat="false" ht="13.2" hidden="false" customHeight="false" outlineLevel="0" collapsed="false">
      <c r="B169" s="22"/>
      <c r="C169" s="22"/>
      <c r="D169" s="22"/>
      <c r="E169" s="22"/>
      <c r="F169" s="22"/>
      <c r="G169" s="22"/>
      <c r="I169" s="22"/>
      <c r="J169" s="22"/>
      <c r="K169" s="22"/>
      <c r="M169" s="23"/>
      <c r="N169" s="23"/>
      <c r="O169" s="23"/>
      <c r="P169" s="23"/>
      <c r="Q169" s="22"/>
      <c r="R169" s="24"/>
    </row>
    <row r="170" customFormat="false" ht="13.2" hidden="false" customHeight="false" outlineLevel="0" collapsed="false">
      <c r="B170" s="22"/>
      <c r="C170" s="22"/>
      <c r="D170" s="22"/>
      <c r="E170" s="22"/>
      <c r="F170" s="22"/>
      <c r="G170" s="22"/>
      <c r="I170" s="22"/>
      <c r="J170" s="22"/>
      <c r="K170" s="22"/>
      <c r="M170" s="23"/>
      <c r="N170" s="23"/>
      <c r="O170" s="23"/>
      <c r="P170" s="23"/>
      <c r="Q170" s="22"/>
      <c r="R170" s="24"/>
    </row>
    <row r="171" customFormat="false" ht="13.2" hidden="false" customHeight="false" outlineLevel="0" collapsed="false">
      <c r="B171" s="22"/>
      <c r="C171" s="22"/>
      <c r="D171" s="22"/>
      <c r="E171" s="22"/>
      <c r="F171" s="22"/>
      <c r="G171" s="22"/>
      <c r="I171" s="22"/>
      <c r="J171" s="22"/>
      <c r="K171" s="22"/>
      <c r="M171" s="23"/>
      <c r="N171" s="23"/>
      <c r="O171" s="23"/>
      <c r="P171" s="23"/>
      <c r="Q171" s="22"/>
      <c r="R171" s="24"/>
    </row>
    <row r="172" customFormat="false" ht="13.2" hidden="false" customHeight="false" outlineLevel="0" collapsed="false">
      <c r="B172" s="22"/>
      <c r="C172" s="22"/>
      <c r="D172" s="22"/>
      <c r="E172" s="22"/>
      <c r="F172" s="22"/>
      <c r="G172" s="22"/>
      <c r="I172" s="22"/>
      <c r="J172" s="22"/>
      <c r="K172" s="22"/>
      <c r="M172" s="23"/>
      <c r="N172" s="23"/>
      <c r="O172" s="23"/>
      <c r="P172" s="23"/>
      <c r="Q172" s="22"/>
      <c r="R172" s="24"/>
    </row>
    <row r="173" customFormat="false" ht="13.2" hidden="false" customHeight="false" outlineLevel="0" collapsed="false">
      <c r="B173" s="22"/>
      <c r="C173" s="22"/>
      <c r="D173" s="22"/>
      <c r="E173" s="22"/>
      <c r="F173" s="22"/>
      <c r="G173" s="22"/>
      <c r="I173" s="22"/>
      <c r="J173" s="22"/>
      <c r="K173" s="22"/>
      <c r="M173" s="23"/>
      <c r="N173" s="23"/>
      <c r="O173" s="23"/>
      <c r="P173" s="23"/>
      <c r="Q173" s="22"/>
      <c r="R173" s="24"/>
    </row>
    <row r="174" customFormat="false" ht="13.2" hidden="false" customHeight="false" outlineLevel="0" collapsed="false">
      <c r="B174" s="22"/>
      <c r="C174" s="22"/>
      <c r="D174" s="22"/>
      <c r="E174" s="22"/>
      <c r="F174" s="22"/>
      <c r="G174" s="22"/>
      <c r="I174" s="22"/>
      <c r="J174" s="22"/>
      <c r="K174" s="22"/>
      <c r="M174" s="23"/>
      <c r="N174" s="23"/>
      <c r="O174" s="23"/>
      <c r="P174" s="23"/>
      <c r="Q174" s="22"/>
      <c r="R174" s="24"/>
    </row>
    <row r="175" customFormat="false" ht="13.2" hidden="false" customHeight="false" outlineLevel="0" collapsed="false">
      <c r="B175" s="22"/>
      <c r="C175" s="22"/>
      <c r="D175" s="22"/>
      <c r="E175" s="22"/>
      <c r="F175" s="22"/>
      <c r="G175" s="22"/>
      <c r="I175" s="22"/>
      <c r="J175" s="22"/>
      <c r="K175" s="22"/>
      <c r="M175" s="23"/>
      <c r="N175" s="23"/>
      <c r="O175" s="23"/>
      <c r="P175" s="23"/>
      <c r="Q175" s="22"/>
      <c r="R175" s="24"/>
    </row>
    <row r="176" customFormat="false" ht="13.2" hidden="false" customHeight="false" outlineLevel="0" collapsed="false">
      <c r="B176" s="22"/>
      <c r="C176" s="22"/>
      <c r="D176" s="22"/>
      <c r="E176" s="22"/>
      <c r="F176" s="22"/>
      <c r="G176" s="22"/>
      <c r="I176" s="22"/>
      <c r="J176" s="22"/>
      <c r="K176" s="22"/>
      <c r="M176" s="23"/>
      <c r="N176" s="23"/>
      <c r="O176" s="23"/>
      <c r="P176" s="23"/>
      <c r="Q176" s="22"/>
      <c r="R176" s="24"/>
    </row>
    <row r="177" customFormat="false" ht="13.2" hidden="false" customHeight="false" outlineLevel="0" collapsed="false">
      <c r="B177" s="22"/>
      <c r="C177" s="22"/>
      <c r="D177" s="22"/>
      <c r="E177" s="22"/>
      <c r="F177" s="22"/>
      <c r="G177" s="22"/>
      <c r="I177" s="22"/>
      <c r="J177" s="22"/>
      <c r="K177" s="22"/>
      <c r="M177" s="23"/>
      <c r="N177" s="23"/>
      <c r="O177" s="23"/>
      <c r="P177" s="23"/>
      <c r="Q177" s="22"/>
      <c r="R177" s="24"/>
    </row>
    <row r="178" customFormat="false" ht="13.2" hidden="false" customHeight="false" outlineLevel="0" collapsed="false">
      <c r="B178" s="22"/>
      <c r="C178" s="22"/>
      <c r="D178" s="22"/>
      <c r="E178" s="22"/>
      <c r="F178" s="22"/>
      <c r="G178" s="22"/>
      <c r="I178" s="22"/>
      <c r="J178" s="22"/>
      <c r="K178" s="22"/>
      <c r="M178" s="23"/>
      <c r="N178" s="23"/>
      <c r="O178" s="23"/>
      <c r="P178" s="23"/>
      <c r="Q178" s="22"/>
      <c r="R178" s="24"/>
    </row>
    <row r="179" customFormat="false" ht="13.2" hidden="false" customHeight="false" outlineLevel="0" collapsed="false">
      <c r="B179" s="22"/>
      <c r="C179" s="22"/>
      <c r="D179" s="22"/>
      <c r="E179" s="22"/>
      <c r="F179" s="22"/>
      <c r="G179" s="22"/>
      <c r="I179" s="22"/>
      <c r="J179" s="22"/>
      <c r="K179" s="22"/>
      <c r="M179" s="23"/>
      <c r="N179" s="23"/>
      <c r="O179" s="23"/>
      <c r="P179" s="23"/>
      <c r="Q179" s="22"/>
      <c r="R179" s="24"/>
    </row>
    <row r="180" customFormat="false" ht="13.2" hidden="false" customHeight="false" outlineLevel="0" collapsed="false">
      <c r="B180" s="22"/>
      <c r="C180" s="22"/>
      <c r="D180" s="22"/>
      <c r="E180" s="22"/>
      <c r="F180" s="22"/>
      <c r="G180" s="22"/>
      <c r="I180" s="22"/>
      <c r="J180" s="22"/>
      <c r="K180" s="22"/>
      <c r="M180" s="23"/>
      <c r="N180" s="23"/>
      <c r="O180" s="23"/>
      <c r="P180" s="23"/>
      <c r="Q180" s="22"/>
      <c r="R180" s="24"/>
    </row>
    <row r="181" customFormat="false" ht="13.2" hidden="false" customHeight="false" outlineLevel="0" collapsed="false">
      <c r="B181" s="22"/>
      <c r="C181" s="22"/>
      <c r="D181" s="22"/>
      <c r="E181" s="22"/>
      <c r="F181" s="22"/>
      <c r="G181" s="22"/>
      <c r="I181" s="22"/>
      <c r="J181" s="22"/>
      <c r="K181" s="22"/>
      <c r="M181" s="23"/>
      <c r="N181" s="23"/>
      <c r="O181" s="23"/>
      <c r="P181" s="23"/>
      <c r="Q181" s="22"/>
      <c r="R181" s="24"/>
    </row>
    <row r="182" customFormat="false" ht="13.2" hidden="false" customHeight="false" outlineLevel="0" collapsed="false">
      <c r="B182" s="22"/>
      <c r="C182" s="22"/>
      <c r="D182" s="22"/>
      <c r="E182" s="22"/>
      <c r="F182" s="22"/>
      <c r="G182" s="22"/>
      <c r="I182" s="22"/>
      <c r="J182" s="22"/>
      <c r="K182" s="22"/>
      <c r="M182" s="23"/>
      <c r="N182" s="23"/>
      <c r="O182" s="23"/>
      <c r="P182" s="23"/>
      <c r="Q182" s="22"/>
      <c r="R182" s="24"/>
    </row>
    <row r="183" customFormat="false" ht="13.2" hidden="false" customHeight="false" outlineLevel="0" collapsed="false">
      <c r="B183" s="22"/>
      <c r="C183" s="22"/>
      <c r="D183" s="22"/>
      <c r="E183" s="22"/>
      <c r="F183" s="22"/>
      <c r="G183" s="22"/>
      <c r="I183" s="22"/>
      <c r="J183" s="22"/>
      <c r="K183" s="22"/>
      <c r="M183" s="23"/>
      <c r="N183" s="23"/>
      <c r="O183" s="23"/>
      <c r="P183" s="23"/>
      <c r="Q183" s="22"/>
      <c r="R183" s="24"/>
    </row>
    <row r="184" customFormat="false" ht="13.2" hidden="false" customHeight="false" outlineLevel="0" collapsed="false">
      <c r="B184" s="22"/>
      <c r="C184" s="22"/>
      <c r="D184" s="22"/>
      <c r="E184" s="22"/>
      <c r="F184" s="22"/>
      <c r="G184" s="22"/>
      <c r="I184" s="22"/>
      <c r="J184" s="22"/>
      <c r="K184" s="22"/>
      <c r="M184" s="23"/>
      <c r="N184" s="23"/>
      <c r="O184" s="23"/>
      <c r="P184" s="23"/>
      <c r="Q184" s="22"/>
      <c r="R184" s="24"/>
    </row>
    <row r="185" customFormat="false" ht="13.2" hidden="false" customHeight="false" outlineLevel="0" collapsed="false">
      <c r="B185" s="22"/>
      <c r="C185" s="22"/>
      <c r="D185" s="22"/>
      <c r="E185" s="22"/>
      <c r="F185" s="22"/>
      <c r="G185" s="22"/>
      <c r="I185" s="22"/>
      <c r="J185" s="22"/>
      <c r="K185" s="22"/>
      <c r="M185" s="23"/>
      <c r="N185" s="23"/>
      <c r="O185" s="23"/>
      <c r="P185" s="23"/>
      <c r="Q185" s="22"/>
      <c r="R185" s="24"/>
    </row>
    <row r="186" customFormat="false" ht="13.2" hidden="false" customHeight="false" outlineLevel="0" collapsed="false">
      <c r="B186" s="22"/>
      <c r="C186" s="22"/>
      <c r="D186" s="22"/>
      <c r="E186" s="22"/>
      <c r="F186" s="22"/>
      <c r="G186" s="22"/>
      <c r="I186" s="22"/>
      <c r="J186" s="22"/>
      <c r="K186" s="22"/>
      <c r="M186" s="23"/>
      <c r="N186" s="23"/>
      <c r="O186" s="23"/>
      <c r="P186" s="23"/>
      <c r="Q186" s="22"/>
      <c r="R186" s="24"/>
    </row>
    <row r="187" customFormat="false" ht="13.2" hidden="false" customHeight="false" outlineLevel="0" collapsed="false">
      <c r="B187" s="22"/>
      <c r="C187" s="22"/>
      <c r="D187" s="22"/>
      <c r="E187" s="22"/>
      <c r="F187" s="22"/>
      <c r="G187" s="22"/>
      <c r="I187" s="22"/>
      <c r="J187" s="22"/>
      <c r="K187" s="22"/>
      <c r="M187" s="23"/>
      <c r="N187" s="23"/>
      <c r="O187" s="23"/>
      <c r="P187" s="23"/>
      <c r="Q187" s="22"/>
      <c r="R187" s="24"/>
    </row>
    <row r="188" customFormat="false" ht="13.2" hidden="false" customHeight="false" outlineLevel="0" collapsed="false">
      <c r="B188" s="22"/>
      <c r="C188" s="22"/>
      <c r="D188" s="22"/>
      <c r="E188" s="22"/>
      <c r="F188" s="22"/>
      <c r="G188" s="22"/>
      <c r="I188" s="22"/>
      <c r="J188" s="22"/>
      <c r="K188" s="22"/>
      <c r="M188" s="23"/>
      <c r="N188" s="23"/>
      <c r="O188" s="23"/>
      <c r="P188" s="23"/>
      <c r="Q188" s="22"/>
      <c r="R188" s="24"/>
    </row>
    <row r="189" customFormat="false" ht="13.2" hidden="false" customHeight="false" outlineLevel="0" collapsed="false">
      <c r="B189" s="22"/>
      <c r="C189" s="22"/>
      <c r="D189" s="22"/>
      <c r="E189" s="22"/>
      <c r="F189" s="22"/>
      <c r="G189" s="22"/>
      <c r="I189" s="22"/>
      <c r="J189" s="22"/>
      <c r="K189" s="22"/>
      <c r="M189" s="23"/>
      <c r="N189" s="23"/>
      <c r="O189" s="23"/>
      <c r="P189" s="23"/>
      <c r="Q189" s="22"/>
      <c r="R189" s="24"/>
    </row>
    <row r="190" customFormat="false" ht="13.2" hidden="false" customHeight="false" outlineLevel="0" collapsed="false">
      <c r="B190" s="22"/>
      <c r="C190" s="22"/>
      <c r="D190" s="22"/>
      <c r="E190" s="22"/>
      <c r="F190" s="22"/>
      <c r="G190" s="22"/>
      <c r="I190" s="22"/>
      <c r="J190" s="22"/>
      <c r="K190" s="22"/>
      <c r="M190" s="23"/>
      <c r="N190" s="23"/>
      <c r="O190" s="23"/>
      <c r="P190" s="23"/>
      <c r="Q190" s="22"/>
      <c r="R190" s="24"/>
    </row>
    <row r="191" customFormat="false" ht="13.2" hidden="false" customHeight="false" outlineLevel="0" collapsed="false">
      <c r="B191" s="22"/>
      <c r="C191" s="22"/>
      <c r="D191" s="22"/>
      <c r="E191" s="22"/>
      <c r="F191" s="22"/>
      <c r="G191" s="22"/>
      <c r="I191" s="22"/>
      <c r="J191" s="22"/>
      <c r="K191" s="22"/>
      <c r="M191" s="23"/>
      <c r="N191" s="23"/>
      <c r="O191" s="23"/>
      <c r="P191" s="23"/>
      <c r="Q191" s="22"/>
      <c r="R191" s="24"/>
    </row>
    <row r="192" customFormat="false" ht="13.2" hidden="false" customHeight="false" outlineLevel="0" collapsed="false">
      <c r="B192" s="22"/>
      <c r="C192" s="22"/>
      <c r="D192" s="22"/>
      <c r="E192" s="22"/>
      <c r="F192" s="22"/>
      <c r="G192" s="22"/>
      <c r="I192" s="22"/>
      <c r="J192" s="22"/>
      <c r="K192" s="22"/>
      <c r="M192" s="23"/>
      <c r="N192" s="23"/>
      <c r="O192" s="23"/>
      <c r="P192" s="23"/>
      <c r="Q192" s="22"/>
      <c r="R192" s="24"/>
    </row>
    <row r="193" customFormat="false" ht="13.2" hidden="false" customHeight="false" outlineLevel="0" collapsed="false">
      <c r="B193" s="22"/>
      <c r="C193" s="22"/>
      <c r="D193" s="22"/>
      <c r="E193" s="22"/>
      <c r="F193" s="22"/>
      <c r="G193" s="22"/>
      <c r="I193" s="22"/>
      <c r="J193" s="22"/>
      <c r="K193" s="22"/>
      <c r="M193" s="23"/>
      <c r="N193" s="23"/>
      <c r="O193" s="23"/>
      <c r="P193" s="23"/>
      <c r="Q193" s="22"/>
      <c r="R193" s="24"/>
    </row>
    <row r="194" customFormat="false" ht="13.2" hidden="false" customHeight="false" outlineLevel="0" collapsed="false">
      <c r="B194" s="22"/>
      <c r="C194" s="22"/>
      <c r="D194" s="22"/>
      <c r="E194" s="22"/>
      <c r="F194" s="22"/>
      <c r="G194" s="22"/>
      <c r="I194" s="22"/>
      <c r="J194" s="22"/>
      <c r="K194" s="22"/>
      <c r="M194" s="23"/>
      <c r="N194" s="23"/>
      <c r="O194" s="23"/>
      <c r="P194" s="23"/>
      <c r="Q194" s="22"/>
      <c r="R194" s="24"/>
    </row>
    <row r="195" customFormat="false" ht="13.2" hidden="false" customHeight="false" outlineLevel="0" collapsed="false">
      <c r="B195" s="22"/>
      <c r="C195" s="22"/>
      <c r="D195" s="22"/>
      <c r="E195" s="22"/>
      <c r="F195" s="22"/>
      <c r="G195" s="22"/>
      <c r="I195" s="22"/>
      <c r="J195" s="22"/>
      <c r="K195" s="22"/>
      <c r="M195" s="23"/>
      <c r="N195" s="23"/>
      <c r="O195" s="23"/>
      <c r="P195" s="23"/>
      <c r="Q195" s="22"/>
      <c r="R195" s="24"/>
    </row>
    <row r="196" customFormat="false" ht="13.2" hidden="false" customHeight="false" outlineLevel="0" collapsed="false">
      <c r="B196" s="22"/>
      <c r="C196" s="22"/>
      <c r="D196" s="22"/>
      <c r="E196" s="22"/>
      <c r="F196" s="22"/>
      <c r="G196" s="22"/>
      <c r="I196" s="22"/>
      <c r="J196" s="22"/>
      <c r="K196" s="22"/>
      <c r="M196" s="23"/>
      <c r="N196" s="23"/>
      <c r="O196" s="23"/>
      <c r="P196" s="23"/>
      <c r="Q196" s="22"/>
      <c r="R196" s="24"/>
    </row>
    <row r="197" customFormat="false" ht="13.2" hidden="false" customHeight="false" outlineLevel="0" collapsed="false">
      <c r="B197" s="22"/>
      <c r="C197" s="22"/>
      <c r="D197" s="22"/>
      <c r="E197" s="22"/>
      <c r="F197" s="22"/>
      <c r="G197" s="22"/>
      <c r="I197" s="22"/>
      <c r="J197" s="22"/>
      <c r="K197" s="22"/>
      <c r="M197" s="23"/>
      <c r="N197" s="23"/>
      <c r="O197" s="23"/>
      <c r="P197" s="23"/>
      <c r="Q197" s="22"/>
      <c r="R197" s="24"/>
    </row>
    <row r="198" customFormat="false" ht="13.2" hidden="false" customHeight="false" outlineLevel="0" collapsed="false">
      <c r="B198" s="22"/>
      <c r="C198" s="22"/>
      <c r="D198" s="22"/>
      <c r="E198" s="22"/>
      <c r="F198" s="22"/>
      <c r="G198" s="22"/>
      <c r="I198" s="22"/>
      <c r="J198" s="22"/>
      <c r="K198" s="22"/>
      <c r="M198" s="23"/>
      <c r="N198" s="23"/>
      <c r="O198" s="23"/>
      <c r="P198" s="23"/>
      <c r="Q198" s="22"/>
      <c r="R198" s="24"/>
    </row>
    <row r="199" customFormat="false" ht="13.2" hidden="false" customHeight="false" outlineLevel="0" collapsed="false">
      <c r="B199" s="22"/>
      <c r="C199" s="22"/>
      <c r="D199" s="22"/>
      <c r="E199" s="22"/>
      <c r="F199" s="22"/>
      <c r="G199" s="22"/>
      <c r="I199" s="22"/>
      <c r="J199" s="22"/>
      <c r="K199" s="22"/>
      <c r="M199" s="23"/>
      <c r="N199" s="23"/>
      <c r="O199" s="23"/>
      <c r="P199" s="23"/>
      <c r="Q199" s="22"/>
      <c r="R199" s="24"/>
    </row>
    <row r="200" customFormat="false" ht="13.2" hidden="false" customHeight="false" outlineLevel="0" collapsed="false">
      <c r="B200" s="22"/>
      <c r="C200" s="22"/>
      <c r="D200" s="22"/>
      <c r="E200" s="22"/>
      <c r="F200" s="22"/>
      <c r="G200" s="22"/>
      <c r="I200" s="22"/>
      <c r="J200" s="22"/>
      <c r="K200" s="22"/>
      <c r="M200" s="23"/>
      <c r="N200" s="23"/>
      <c r="O200" s="23"/>
      <c r="P200" s="23"/>
      <c r="Q200" s="22"/>
      <c r="R200" s="24"/>
    </row>
    <row r="201" customFormat="false" ht="13.2" hidden="false" customHeight="false" outlineLevel="0" collapsed="false">
      <c r="B201" s="22"/>
      <c r="C201" s="22"/>
      <c r="D201" s="22"/>
      <c r="E201" s="22"/>
      <c r="F201" s="22"/>
      <c r="G201" s="22"/>
      <c r="I201" s="22"/>
      <c r="J201" s="22"/>
      <c r="K201" s="22"/>
      <c r="M201" s="23"/>
      <c r="N201" s="23"/>
      <c r="O201" s="23"/>
      <c r="P201" s="23"/>
      <c r="Q201" s="22"/>
      <c r="R201" s="24"/>
    </row>
    <row r="202" customFormat="false" ht="13.2" hidden="false" customHeight="false" outlineLevel="0" collapsed="false">
      <c r="B202" s="22"/>
      <c r="C202" s="22"/>
      <c r="D202" s="22"/>
      <c r="E202" s="22"/>
      <c r="F202" s="22"/>
      <c r="G202" s="22"/>
      <c r="I202" s="22"/>
      <c r="J202" s="22"/>
      <c r="K202" s="22"/>
      <c r="M202" s="23"/>
      <c r="N202" s="23"/>
      <c r="O202" s="23"/>
      <c r="P202" s="23"/>
      <c r="Q202" s="22"/>
      <c r="R202" s="24"/>
    </row>
    <row r="203" customFormat="false" ht="13.2" hidden="false" customHeight="false" outlineLevel="0" collapsed="false">
      <c r="B203" s="22"/>
      <c r="C203" s="22"/>
      <c r="D203" s="22"/>
      <c r="E203" s="22"/>
      <c r="F203" s="22"/>
      <c r="G203" s="22"/>
      <c r="I203" s="22"/>
      <c r="J203" s="22"/>
      <c r="K203" s="22"/>
      <c r="M203" s="23"/>
      <c r="N203" s="23"/>
      <c r="O203" s="23"/>
      <c r="P203" s="23"/>
      <c r="Q203" s="22"/>
      <c r="R203" s="24"/>
    </row>
    <row r="204" customFormat="false" ht="13.2" hidden="false" customHeight="false" outlineLevel="0" collapsed="false">
      <c r="B204" s="22"/>
      <c r="C204" s="22"/>
      <c r="D204" s="22"/>
      <c r="E204" s="22"/>
      <c r="F204" s="22"/>
      <c r="G204" s="22"/>
      <c r="I204" s="22"/>
      <c r="J204" s="22"/>
      <c r="K204" s="22"/>
      <c r="M204" s="23"/>
      <c r="N204" s="23"/>
      <c r="O204" s="23"/>
      <c r="P204" s="23"/>
      <c r="Q204" s="22"/>
      <c r="R204" s="24"/>
    </row>
    <row r="205" customFormat="false" ht="13.2" hidden="false" customHeight="false" outlineLevel="0" collapsed="false">
      <c r="B205" s="22"/>
      <c r="C205" s="22"/>
      <c r="D205" s="22"/>
      <c r="E205" s="22"/>
      <c r="F205" s="22"/>
      <c r="G205" s="22"/>
      <c r="I205" s="22"/>
      <c r="J205" s="22"/>
      <c r="K205" s="22"/>
      <c r="M205" s="23"/>
      <c r="N205" s="23"/>
      <c r="O205" s="23"/>
      <c r="P205" s="23"/>
      <c r="Q205" s="22"/>
      <c r="R205" s="24"/>
    </row>
    <row r="206" customFormat="false" ht="13.2" hidden="false" customHeight="false" outlineLevel="0" collapsed="false">
      <c r="B206" s="22"/>
      <c r="C206" s="22"/>
      <c r="D206" s="22"/>
      <c r="E206" s="22"/>
      <c r="F206" s="22"/>
      <c r="G206" s="22"/>
      <c r="I206" s="22"/>
      <c r="J206" s="22"/>
      <c r="K206" s="22"/>
      <c r="M206" s="23"/>
      <c r="N206" s="23"/>
      <c r="O206" s="23"/>
      <c r="P206" s="23"/>
      <c r="Q206" s="22"/>
      <c r="R206" s="24"/>
    </row>
    <row r="207" customFormat="false" ht="13.2" hidden="false" customHeight="false" outlineLevel="0" collapsed="false">
      <c r="B207" s="22"/>
      <c r="C207" s="22"/>
      <c r="D207" s="22"/>
      <c r="E207" s="22"/>
      <c r="F207" s="22"/>
      <c r="G207" s="22"/>
      <c r="I207" s="22"/>
      <c r="J207" s="22"/>
      <c r="K207" s="22"/>
      <c r="M207" s="23"/>
      <c r="N207" s="23"/>
      <c r="O207" s="23"/>
      <c r="P207" s="23"/>
      <c r="Q207" s="22"/>
      <c r="R207" s="24"/>
    </row>
    <row r="208" customFormat="false" ht="13.2" hidden="false" customHeight="false" outlineLevel="0" collapsed="false">
      <c r="B208" s="22"/>
      <c r="C208" s="22"/>
      <c r="D208" s="22"/>
      <c r="E208" s="22"/>
      <c r="F208" s="22"/>
      <c r="G208" s="22"/>
      <c r="I208" s="22"/>
      <c r="J208" s="22"/>
      <c r="K208" s="22"/>
      <c r="M208" s="23"/>
      <c r="N208" s="23"/>
      <c r="O208" s="23"/>
      <c r="P208" s="23"/>
      <c r="Q208" s="22"/>
      <c r="R208" s="24"/>
    </row>
    <row r="209" customFormat="false" ht="13.2" hidden="false" customHeight="false" outlineLevel="0" collapsed="false">
      <c r="B209" s="22"/>
      <c r="C209" s="22"/>
      <c r="D209" s="22"/>
      <c r="E209" s="22"/>
      <c r="F209" s="22"/>
      <c r="G209" s="22"/>
      <c r="I209" s="22"/>
      <c r="J209" s="22"/>
      <c r="K209" s="22"/>
      <c r="M209" s="23"/>
      <c r="N209" s="23"/>
      <c r="O209" s="23"/>
      <c r="P209" s="23"/>
      <c r="Q209" s="22"/>
      <c r="R209" s="24"/>
    </row>
    <row r="210" customFormat="false" ht="13.2" hidden="false" customHeight="false" outlineLevel="0" collapsed="false">
      <c r="B210" s="22"/>
      <c r="C210" s="22"/>
      <c r="D210" s="22"/>
      <c r="E210" s="22"/>
      <c r="F210" s="22"/>
      <c r="G210" s="22"/>
      <c r="I210" s="22"/>
      <c r="J210" s="22"/>
      <c r="K210" s="22"/>
      <c r="M210" s="23"/>
      <c r="N210" s="23"/>
      <c r="O210" s="23"/>
      <c r="P210" s="23"/>
      <c r="Q210" s="22"/>
      <c r="R210" s="24"/>
    </row>
    <row r="211" customFormat="false" ht="13.2" hidden="false" customHeight="false" outlineLevel="0" collapsed="false">
      <c r="B211" s="22"/>
      <c r="C211" s="22"/>
      <c r="D211" s="22"/>
      <c r="E211" s="22"/>
      <c r="F211" s="22"/>
      <c r="G211" s="22"/>
      <c r="I211" s="22"/>
      <c r="J211" s="22"/>
      <c r="K211" s="22"/>
      <c r="M211" s="23"/>
      <c r="N211" s="23"/>
      <c r="O211" s="23"/>
      <c r="P211" s="23"/>
      <c r="Q211" s="22"/>
      <c r="R211" s="24"/>
    </row>
    <row r="212" customFormat="false" ht="13.2" hidden="false" customHeight="false" outlineLevel="0" collapsed="false">
      <c r="B212" s="22"/>
      <c r="C212" s="22"/>
      <c r="D212" s="22"/>
      <c r="E212" s="22"/>
      <c r="F212" s="22"/>
      <c r="G212" s="22"/>
      <c r="I212" s="22"/>
      <c r="J212" s="22"/>
      <c r="K212" s="22"/>
      <c r="M212" s="23"/>
      <c r="N212" s="23"/>
      <c r="O212" s="23"/>
      <c r="P212" s="23"/>
      <c r="Q212" s="22"/>
      <c r="R212" s="24"/>
    </row>
    <row r="213" customFormat="false" ht="13.2" hidden="false" customHeight="false" outlineLevel="0" collapsed="false">
      <c r="B213" s="22"/>
      <c r="C213" s="22"/>
      <c r="D213" s="22"/>
      <c r="E213" s="22"/>
      <c r="F213" s="22"/>
      <c r="G213" s="22"/>
      <c r="I213" s="22"/>
      <c r="J213" s="22"/>
      <c r="K213" s="22"/>
      <c r="M213" s="23"/>
      <c r="N213" s="23"/>
      <c r="O213" s="23"/>
      <c r="P213" s="23"/>
      <c r="Q213" s="22"/>
      <c r="R213" s="24"/>
    </row>
    <row r="214" customFormat="false" ht="13.2" hidden="false" customHeight="false" outlineLevel="0" collapsed="false">
      <c r="B214" s="22"/>
      <c r="C214" s="22"/>
      <c r="D214" s="22"/>
      <c r="E214" s="22"/>
      <c r="F214" s="22"/>
      <c r="G214" s="22"/>
      <c r="I214" s="22"/>
      <c r="J214" s="22"/>
      <c r="K214" s="22"/>
      <c r="M214" s="23"/>
      <c r="N214" s="23"/>
      <c r="O214" s="23"/>
      <c r="P214" s="23"/>
      <c r="Q214" s="22"/>
      <c r="R214" s="24"/>
    </row>
    <row r="215" customFormat="false" ht="13.2" hidden="false" customHeight="false" outlineLevel="0" collapsed="false">
      <c r="B215" s="22"/>
      <c r="C215" s="22"/>
      <c r="D215" s="22"/>
      <c r="E215" s="22"/>
      <c r="F215" s="22"/>
      <c r="G215" s="22"/>
      <c r="I215" s="22"/>
      <c r="J215" s="22"/>
      <c r="K215" s="22"/>
      <c r="M215" s="23"/>
      <c r="N215" s="23"/>
      <c r="O215" s="23"/>
      <c r="P215" s="23"/>
      <c r="Q215" s="22"/>
      <c r="R215" s="24"/>
    </row>
    <row r="216" customFormat="false" ht="13.2" hidden="false" customHeight="false" outlineLevel="0" collapsed="false">
      <c r="B216" s="22"/>
      <c r="C216" s="22"/>
      <c r="D216" s="22"/>
      <c r="E216" s="22"/>
      <c r="F216" s="22"/>
      <c r="G216" s="22"/>
      <c r="I216" s="22"/>
      <c r="J216" s="22"/>
      <c r="K216" s="22"/>
      <c r="M216" s="23"/>
      <c r="N216" s="23"/>
      <c r="O216" s="23"/>
      <c r="P216" s="23"/>
      <c r="Q216" s="22"/>
      <c r="R216" s="24"/>
    </row>
    <row r="217" customFormat="false" ht="13.2" hidden="false" customHeight="false" outlineLevel="0" collapsed="false">
      <c r="B217" s="22"/>
      <c r="C217" s="22"/>
      <c r="D217" s="22"/>
      <c r="E217" s="22"/>
      <c r="F217" s="22"/>
      <c r="G217" s="22"/>
      <c r="I217" s="22"/>
      <c r="J217" s="22"/>
      <c r="K217" s="22"/>
      <c r="M217" s="23"/>
      <c r="N217" s="23"/>
      <c r="O217" s="23"/>
      <c r="P217" s="23"/>
      <c r="Q217" s="22"/>
      <c r="R217" s="24"/>
    </row>
    <row r="218" customFormat="false" ht="13.2" hidden="false" customHeight="false" outlineLevel="0" collapsed="false">
      <c r="B218" s="22"/>
      <c r="C218" s="22"/>
      <c r="D218" s="22"/>
      <c r="E218" s="22"/>
      <c r="F218" s="22"/>
      <c r="G218" s="22"/>
      <c r="I218" s="22"/>
      <c r="J218" s="22"/>
      <c r="K218" s="22"/>
      <c r="M218" s="23"/>
      <c r="N218" s="23"/>
      <c r="O218" s="23"/>
      <c r="P218" s="23"/>
      <c r="Q218" s="22"/>
      <c r="R218" s="24"/>
    </row>
    <row r="219" customFormat="false" ht="13.2" hidden="false" customHeight="false" outlineLevel="0" collapsed="false">
      <c r="B219" s="22"/>
      <c r="C219" s="22"/>
      <c r="D219" s="22"/>
      <c r="E219" s="22"/>
      <c r="F219" s="22"/>
      <c r="G219" s="22"/>
      <c r="I219" s="22"/>
      <c r="J219" s="22"/>
      <c r="K219" s="22"/>
      <c r="M219" s="23"/>
      <c r="N219" s="23"/>
      <c r="O219" s="23"/>
      <c r="P219" s="23"/>
      <c r="Q219" s="22"/>
      <c r="R219" s="24"/>
    </row>
    <row r="220" customFormat="false" ht="13.2" hidden="false" customHeight="false" outlineLevel="0" collapsed="false">
      <c r="B220" s="22"/>
      <c r="C220" s="22"/>
      <c r="D220" s="22"/>
      <c r="E220" s="22"/>
      <c r="F220" s="22"/>
      <c r="G220" s="22"/>
      <c r="I220" s="22"/>
      <c r="J220" s="22"/>
      <c r="K220" s="22"/>
      <c r="M220" s="23"/>
      <c r="N220" s="23"/>
      <c r="O220" s="23"/>
      <c r="P220" s="23"/>
      <c r="Q220" s="22"/>
      <c r="R220" s="24"/>
    </row>
    <row r="221" customFormat="false" ht="13.2" hidden="false" customHeight="false" outlineLevel="0" collapsed="false">
      <c r="B221" s="22"/>
      <c r="C221" s="22"/>
      <c r="D221" s="22"/>
      <c r="E221" s="22"/>
      <c r="F221" s="22"/>
      <c r="G221" s="22"/>
      <c r="I221" s="22"/>
      <c r="J221" s="22"/>
      <c r="K221" s="22"/>
      <c r="M221" s="23"/>
      <c r="N221" s="23"/>
      <c r="O221" s="23"/>
      <c r="P221" s="23"/>
      <c r="Q221" s="22"/>
      <c r="R221" s="24"/>
    </row>
    <row r="222" customFormat="false" ht="13.2" hidden="false" customHeight="false" outlineLevel="0" collapsed="false">
      <c r="B222" s="22"/>
      <c r="C222" s="22"/>
      <c r="D222" s="22"/>
      <c r="E222" s="22"/>
      <c r="F222" s="22"/>
      <c r="G222" s="22"/>
      <c r="I222" s="22"/>
      <c r="J222" s="22"/>
      <c r="K222" s="22"/>
      <c r="M222" s="23"/>
      <c r="N222" s="23"/>
      <c r="O222" s="23"/>
      <c r="P222" s="23"/>
      <c r="Q222" s="22"/>
      <c r="R222" s="24"/>
    </row>
    <row r="223" customFormat="false" ht="13.2" hidden="false" customHeight="false" outlineLevel="0" collapsed="false">
      <c r="B223" s="22"/>
      <c r="C223" s="22"/>
      <c r="D223" s="22"/>
      <c r="E223" s="22"/>
      <c r="F223" s="22"/>
      <c r="G223" s="22"/>
      <c r="I223" s="22"/>
      <c r="J223" s="22"/>
      <c r="K223" s="22"/>
      <c r="M223" s="23"/>
      <c r="N223" s="23"/>
      <c r="O223" s="23"/>
      <c r="P223" s="23"/>
      <c r="Q223" s="22"/>
      <c r="R223" s="24"/>
    </row>
    <row r="224" customFormat="false" ht="13.2" hidden="false" customHeight="false" outlineLevel="0" collapsed="false">
      <c r="B224" s="22"/>
      <c r="C224" s="22"/>
      <c r="D224" s="22"/>
      <c r="E224" s="22"/>
      <c r="F224" s="22"/>
      <c r="G224" s="22"/>
      <c r="I224" s="22"/>
      <c r="J224" s="22"/>
      <c r="K224" s="22"/>
      <c r="M224" s="23"/>
      <c r="N224" s="23"/>
      <c r="O224" s="23"/>
      <c r="P224" s="23"/>
      <c r="Q224" s="22"/>
      <c r="R224" s="24"/>
    </row>
    <row r="225" customFormat="false" ht="13.2" hidden="false" customHeight="false" outlineLevel="0" collapsed="false">
      <c r="B225" s="22"/>
      <c r="C225" s="22"/>
      <c r="D225" s="22"/>
      <c r="E225" s="22"/>
      <c r="F225" s="22"/>
      <c r="G225" s="22"/>
      <c r="I225" s="22"/>
      <c r="J225" s="22"/>
      <c r="K225" s="22"/>
      <c r="M225" s="23"/>
      <c r="N225" s="23"/>
      <c r="O225" s="23"/>
      <c r="P225" s="23"/>
      <c r="Q225" s="22"/>
      <c r="R225" s="24"/>
    </row>
    <row r="226" customFormat="false" ht="13.2" hidden="false" customHeight="false" outlineLevel="0" collapsed="false">
      <c r="B226" s="22"/>
      <c r="C226" s="22"/>
      <c r="D226" s="22"/>
      <c r="E226" s="22"/>
      <c r="F226" s="22"/>
      <c r="G226" s="22"/>
      <c r="I226" s="22"/>
      <c r="J226" s="22"/>
      <c r="K226" s="22"/>
      <c r="M226" s="23"/>
      <c r="N226" s="23"/>
      <c r="O226" s="23"/>
      <c r="P226" s="23"/>
      <c r="Q226" s="22"/>
      <c r="R226" s="24"/>
    </row>
    <row r="227" customFormat="false" ht="13.2" hidden="false" customHeight="false" outlineLevel="0" collapsed="false">
      <c r="B227" s="22"/>
      <c r="C227" s="22"/>
      <c r="D227" s="22"/>
      <c r="E227" s="22"/>
      <c r="F227" s="22"/>
      <c r="G227" s="22"/>
      <c r="I227" s="22"/>
      <c r="J227" s="22"/>
      <c r="K227" s="22"/>
      <c r="M227" s="23"/>
      <c r="N227" s="23"/>
      <c r="O227" s="23"/>
      <c r="P227" s="23"/>
      <c r="Q227" s="22"/>
      <c r="R227" s="24"/>
    </row>
    <row r="228" customFormat="false" ht="13.2" hidden="false" customHeight="false" outlineLevel="0" collapsed="false">
      <c r="B228" s="22"/>
      <c r="C228" s="22"/>
      <c r="D228" s="22"/>
      <c r="E228" s="22"/>
      <c r="F228" s="22"/>
      <c r="G228" s="22"/>
      <c r="I228" s="22"/>
      <c r="J228" s="22"/>
      <c r="K228" s="22"/>
      <c r="M228" s="23"/>
      <c r="N228" s="23"/>
      <c r="O228" s="23"/>
      <c r="P228" s="23"/>
      <c r="Q228" s="22"/>
      <c r="R228" s="24"/>
    </row>
    <row r="229" customFormat="false" ht="13.2" hidden="false" customHeight="false" outlineLevel="0" collapsed="false">
      <c r="B229" s="22"/>
      <c r="C229" s="22"/>
      <c r="D229" s="22"/>
      <c r="E229" s="22"/>
      <c r="F229" s="22"/>
      <c r="G229" s="22"/>
      <c r="I229" s="22"/>
      <c r="J229" s="22"/>
      <c r="K229" s="22"/>
      <c r="M229" s="23"/>
      <c r="N229" s="23"/>
      <c r="O229" s="23"/>
      <c r="P229" s="23"/>
      <c r="Q229" s="22"/>
      <c r="R229" s="24"/>
    </row>
    <row r="230" customFormat="false" ht="13.2" hidden="false" customHeight="false" outlineLevel="0" collapsed="false">
      <c r="B230" s="22"/>
      <c r="C230" s="22"/>
      <c r="D230" s="22"/>
      <c r="E230" s="22"/>
      <c r="F230" s="22"/>
      <c r="G230" s="22"/>
      <c r="I230" s="22"/>
      <c r="J230" s="22"/>
      <c r="K230" s="22"/>
      <c r="M230" s="23"/>
      <c r="N230" s="23"/>
      <c r="O230" s="23"/>
      <c r="P230" s="23"/>
      <c r="Q230" s="22"/>
      <c r="R230" s="24"/>
    </row>
    <row r="231" customFormat="false" ht="13.2" hidden="false" customHeight="false" outlineLevel="0" collapsed="false">
      <c r="B231" s="22"/>
      <c r="C231" s="22"/>
      <c r="D231" s="22"/>
      <c r="E231" s="22"/>
      <c r="F231" s="22"/>
      <c r="G231" s="22"/>
      <c r="I231" s="22"/>
      <c r="J231" s="22"/>
      <c r="K231" s="22"/>
      <c r="M231" s="23"/>
      <c r="N231" s="23"/>
      <c r="O231" s="23"/>
      <c r="P231" s="23"/>
      <c r="Q231" s="22"/>
      <c r="R231" s="24"/>
    </row>
    <row r="232" customFormat="false" ht="13.2" hidden="false" customHeight="false" outlineLevel="0" collapsed="false">
      <c r="B232" s="22"/>
      <c r="C232" s="22"/>
      <c r="D232" s="22"/>
      <c r="E232" s="22"/>
      <c r="F232" s="22"/>
      <c r="G232" s="22"/>
      <c r="I232" s="22"/>
      <c r="J232" s="22"/>
      <c r="K232" s="22"/>
      <c r="M232" s="23"/>
      <c r="N232" s="23"/>
      <c r="O232" s="23"/>
      <c r="P232" s="23"/>
      <c r="Q232" s="22"/>
      <c r="R2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13.328125" defaultRowHeight="13.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66"/>
    <col collapsed="false" customWidth="true" hidden="false" outlineLevel="0" max="3" min="3" style="26" width="9.43"/>
    <col collapsed="false" customWidth="true" hidden="false" outlineLevel="0" max="4" min="4" style="26" width="11.99"/>
    <col collapsed="false" customWidth="true" hidden="false" outlineLevel="0" max="5" min="5" style="26" width="15.43"/>
    <col collapsed="false" customWidth="true" hidden="false" outlineLevel="0" max="6" min="6" style="26" width="24.66"/>
    <col collapsed="false" customWidth="true" hidden="false" outlineLevel="0" max="7" min="7" style="26" width="17.43"/>
    <col collapsed="false" customWidth="true" hidden="false" outlineLevel="0" max="8" min="8" style="26" width="40.32"/>
    <col collapsed="false" customWidth="true" hidden="false" outlineLevel="0" max="9" min="9" style="27" width="14.43"/>
    <col collapsed="false" customWidth="true" hidden="false" outlineLevel="0" max="10" min="10" style="27" width="8.66"/>
    <col collapsed="false" customWidth="true" hidden="false" outlineLevel="0" max="11" min="11" style="27" width="7.32"/>
    <col collapsed="false" customWidth="true" hidden="false" outlineLevel="0" max="13" min="12" style="27" width="16.32"/>
    <col collapsed="false" customWidth="true" hidden="false" outlineLevel="0" max="14" min="14" style="27" width="7.99"/>
    <col collapsed="false" customWidth="true" hidden="false" outlineLevel="0" max="15" min="15" style="26" width="11.43"/>
    <col collapsed="false" customWidth="true" hidden="false" outlineLevel="0" max="16" min="16" style="27" width="11.43"/>
    <col collapsed="false" customWidth="true" hidden="false" outlineLevel="0" max="17" min="17" style="26" width="27.43"/>
    <col collapsed="false" customWidth="true" hidden="false" outlineLevel="0" max="249" min="18" style="26" width="11.43"/>
    <col collapsed="false" customWidth="false" hidden="false" outlineLevel="0" max="251" min="250" style="26" width="13.33"/>
    <col collapsed="false" customWidth="true" hidden="false" outlineLevel="0" max="252" min="252" style="26" width="10.1"/>
    <col collapsed="false" customWidth="true" hidden="false" outlineLevel="0" max="253" min="253" style="26" width="8.66"/>
    <col collapsed="false" customWidth="true" hidden="false" outlineLevel="0" max="254" min="254" style="26" width="6.43"/>
    <col collapsed="false" customWidth="true" hidden="false" outlineLevel="0" max="255" min="255" style="26" width="13.99"/>
    <col collapsed="false" customWidth="false" hidden="false" outlineLevel="0" max="257" min="256" style="26" width="13.33"/>
  </cols>
  <sheetData>
    <row r="1" customFormat="false" ht="19.95" hidden="false" customHeight="true" outlineLevel="0" collapsed="false">
      <c r="B1" s="28" t="s">
        <v>1578</v>
      </c>
      <c r="C1" s="28"/>
      <c r="D1" s="29" t="str">
        <f aca="false">MID('Insertion engagement internet'!A1,13,100)</f>
        <v>: VIGNEUX SUR SEINE - U17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5" hidden="false" customHeight="true" outlineLevel="0" collapsed="false">
      <c r="B2" s="28" t="s">
        <v>1579</v>
      </c>
      <c r="C2" s="28"/>
      <c r="D2" s="34" t="s">
        <v>1580</v>
      </c>
      <c r="E2" s="34"/>
      <c r="F2" s="34"/>
      <c r="G2" s="35" t="s">
        <v>1581</v>
      </c>
      <c r="H2" s="34" t="s">
        <v>1582</v>
      </c>
      <c r="I2" s="36"/>
      <c r="J2" s="37"/>
      <c r="K2" s="37"/>
      <c r="L2" s="38"/>
      <c r="M2" s="33"/>
    </row>
    <row r="3" customFormat="false" ht="19.95" hidden="false" customHeight="true" outlineLevel="0" collapsed="false">
      <c r="B3" s="39" t="s">
        <v>1583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5" hidden="false" customHeight="true" outlineLevel="0" collapsed="false">
      <c r="B4" s="39" t="s">
        <v>1584</v>
      </c>
      <c r="C4" s="39"/>
      <c r="D4" s="34" t="s">
        <v>302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5" hidden="false" customHeight="true" outlineLevel="0" collapsed="false">
      <c r="B5" s="28" t="s">
        <v>1585</v>
      </c>
      <c r="C5" s="28"/>
      <c r="D5" s="41" t="str">
        <f aca="false">'Insertion engagement internet'!A2</f>
        <v>16/03/2025</v>
      </c>
      <c r="E5" s="41"/>
      <c r="F5" s="41"/>
      <c r="G5" s="42" t="s">
        <v>1586</v>
      </c>
      <c r="H5" s="41" t="str">
        <f aca="false">'Insertion engagement internet'!I7</f>
        <v>1.31.0</v>
      </c>
      <c r="I5" s="36"/>
      <c r="J5" s="37"/>
      <c r="K5" s="37"/>
      <c r="L5" s="38"/>
      <c r="M5" s="33"/>
    </row>
    <row r="6" customFormat="false" ht="19.95" hidden="false" customHeight="true" outlineLevel="0" collapsed="false">
      <c r="B6" s="28" t="s">
        <v>1587</v>
      </c>
      <c r="C6" s="28"/>
      <c r="D6" s="34" t="s">
        <v>1588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5" hidden="false" customHeight="true" outlineLevel="0" collapsed="false">
      <c r="B7" s="28" t="s">
        <v>1589</v>
      </c>
      <c r="C7" s="28"/>
      <c r="D7" s="43" t="n">
        <v>1.8</v>
      </c>
      <c r="E7" s="44" t="s">
        <v>1590</v>
      </c>
      <c r="F7" s="45" t="s">
        <v>1591</v>
      </c>
      <c r="G7" s="46" t="n">
        <f aca="false">D7*D8</f>
        <v>54</v>
      </c>
      <c r="H7" s="47" t="s">
        <v>1590</v>
      </c>
      <c r="I7" s="36"/>
      <c r="J7" s="37"/>
      <c r="K7" s="37"/>
      <c r="L7" s="38"/>
      <c r="M7" s="33"/>
    </row>
    <row r="8" customFormat="false" ht="19.95" hidden="false" customHeight="true" outlineLevel="0" collapsed="false">
      <c r="B8" s="48" t="s">
        <v>1592</v>
      </c>
      <c r="C8" s="48"/>
      <c r="D8" s="49" t="n">
        <v>30</v>
      </c>
      <c r="E8" s="47" t="s">
        <v>1593</v>
      </c>
      <c r="F8" s="45"/>
      <c r="G8" s="46"/>
      <c r="H8" s="47"/>
      <c r="I8" s="36"/>
      <c r="J8" s="37"/>
      <c r="K8" s="37"/>
      <c r="L8" s="38"/>
      <c r="M8" s="33"/>
    </row>
    <row r="9" customFormat="false" ht="19.95" hidden="false" customHeight="true" outlineLevel="0" collapsed="false">
      <c r="B9" s="50" t="s">
        <v>1594</v>
      </c>
      <c r="C9" s="50"/>
      <c r="D9" s="50"/>
      <c r="E9" s="51" t="n">
        <f aca="false">COUNTIF(D11:D510,"&lt;&gt;0")+'Enga manuel'!M4</f>
        <v>53</v>
      </c>
      <c r="F9" s="52" t="s">
        <v>1595</v>
      </c>
      <c r="G9" s="53" t="n">
        <f aca="false">COUNTIF(C11:C510,"x")+'Enga manuel'!M4</f>
        <v>18</v>
      </c>
      <c r="H9" s="54"/>
      <c r="I9" s="55" t="s">
        <v>1596</v>
      </c>
      <c r="J9" s="56" t="s">
        <v>1597</v>
      </c>
      <c r="K9" s="56" t="s">
        <v>6</v>
      </c>
      <c r="L9" s="57" t="s">
        <v>1598</v>
      </c>
      <c r="M9" s="58"/>
      <c r="N9" s="26"/>
      <c r="O9" s="27"/>
      <c r="P9" s="26"/>
    </row>
    <row r="10" s="58" customFormat="true" ht="19.95" hidden="false" customHeight="true" outlineLevel="0" collapsed="false">
      <c r="B10" s="59" t="s">
        <v>1599</v>
      </c>
      <c r="C10" s="59" t="s">
        <v>1600</v>
      </c>
      <c r="D10" s="59" t="s">
        <v>1601</v>
      </c>
      <c r="E10" s="59" t="s">
        <v>1602</v>
      </c>
      <c r="F10" s="60" t="s">
        <v>1603</v>
      </c>
      <c r="G10" s="60" t="s">
        <v>1604</v>
      </c>
      <c r="H10" s="61" t="s">
        <v>1605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2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135088042</v>
      </c>
      <c r="E11" s="64" t="str">
        <f aca="false">IF(D11&gt;0,'Insertion engagement internet'!F7,"  ")</f>
        <v>48913070417</v>
      </c>
      <c r="F11" s="65" t="str">
        <f aca="false">IF(D11&gt;0,'Insertion engagement internet'!C7,"  ")</f>
        <v>MAMY FALIP</v>
      </c>
      <c r="G11" s="65" t="str">
        <f aca="false">IF(D11&gt;0,'Insertion engagement internet'!D7,"  ")</f>
        <v>Raphael</v>
      </c>
      <c r="H11" s="65" t="str">
        <f aca="false">IF(D11&gt;0,'Insertion engagement internet'!P7,"  ")</f>
        <v>EC MONTGERON VIGNEUX</v>
      </c>
      <c r="I11" s="65" t="str">
        <f aca="false">IF(D11&gt;0,'Insertion engagement internet'!G7,"  ")</f>
        <v>U17</v>
      </c>
      <c r="J11" s="64" t="n">
        <f aca="false">IF(D11&gt;0,IF('Insertion engagement internet'!G7&lt;&gt;'Insertion engagement internet'!H7,'Insertion engagement internet'!H7," ")," ")</f>
        <v>0</v>
      </c>
      <c r="K11" s="66" t="str">
        <f aca="false">'Insertion engagement internet'!E7</f>
        <v>H</v>
      </c>
      <c r="L11" s="67" t="str">
        <f aca="false">IF(D11&gt;0,'Insertion engagement internet'!M7," ")</f>
        <v>16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2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158296607</v>
      </c>
      <c r="E12" s="64" t="str">
        <f aca="false">IF(D12&gt;0,'Insertion engagement internet'!F8,"  ")</f>
        <v>48913070474</v>
      </c>
      <c r="F12" s="65" t="str">
        <f aca="false">IF(D12&gt;0,'Insertion engagement internet'!C8,"  ")</f>
        <v>MARTINS BAPTISTA</v>
      </c>
      <c r="G12" s="65" t="str">
        <f aca="false">IF(D12&gt;0,'Insertion engagement internet'!D8,"  ")</f>
        <v>Adriano</v>
      </c>
      <c r="H12" s="65" t="str">
        <f aca="false">IF(D12&gt;0,'Insertion engagement internet'!P8,"  ")</f>
        <v>EC MONTGERON VIGNEUX</v>
      </c>
      <c r="I12" s="65" t="str">
        <f aca="false">IF(D12&gt;0,'Insertion engagement internet'!G8,"  ")</f>
        <v>U17</v>
      </c>
      <c r="J12" s="64" t="n">
        <f aca="false">IF(D12&gt;0,IF('Insertion engagement internet'!G8&lt;&gt;'Insertion engagement internet'!H8,'Insertion engagement internet'!H8," ")," ")</f>
        <v>0</v>
      </c>
      <c r="K12" s="66" t="str">
        <f aca="false">'Insertion engagement internet'!E8</f>
        <v>H</v>
      </c>
      <c r="L12" s="67" t="str">
        <f aca="false">IF(D12&gt;0,'Insertion engagement internet'!M8," ")</f>
        <v>16</v>
      </c>
      <c r="N12" s="26"/>
      <c r="O12" s="27"/>
      <c r="P12" s="26"/>
    </row>
    <row r="13" customFormat="false" ht="19.2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109272706</v>
      </c>
      <c r="E13" s="64" t="str">
        <f aca="false">IF(D13&gt;0,'Insertion engagement internet'!F9,"  ")</f>
        <v>48913070384</v>
      </c>
      <c r="F13" s="65" t="str">
        <f aca="false">IF(D13&gt;0,'Insertion engagement internet'!C9,"  ")</f>
        <v>MIRLAND</v>
      </c>
      <c r="G13" s="65" t="str">
        <f aca="false">IF(D13&gt;0,'Insertion engagement internet'!D9,"  ")</f>
        <v>Jules</v>
      </c>
      <c r="H13" s="65" t="str">
        <f aca="false">IF(D13&gt;0,'Insertion engagement internet'!P9,"  ")</f>
        <v>EC MONTGERON VIGNEUX</v>
      </c>
      <c r="I13" s="65" t="str">
        <f aca="false">IF(D13&gt;0,'Insertion engagement internet'!G9,"  ")</f>
        <v>U17</v>
      </c>
      <c r="J13" s="64" t="n">
        <f aca="false">IF(D13&gt;0,IF('Insertion engagement internet'!G9&lt;&gt;'Insertion engagement internet'!H9,'Insertion engagement internet'!H9," ")," ")</f>
        <v>0</v>
      </c>
      <c r="K13" s="66" t="str">
        <f aca="false">'Insertion engagement internet'!E9</f>
        <v>H</v>
      </c>
      <c r="L13" s="67" t="str">
        <f aca="false">IF(D13&gt;0,'Insertion engagement internet'!M9," ")</f>
        <v>15</v>
      </c>
      <c r="N13" s="26"/>
      <c r="O13" s="27"/>
      <c r="P13" s="26"/>
    </row>
    <row r="14" customFormat="false" ht="19.2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066447711</v>
      </c>
      <c r="E14" s="64" t="str">
        <f aca="false">IF(D14&gt;0,'Insertion engagement internet'!F10,"  ")</f>
        <v>48913070354</v>
      </c>
      <c r="F14" s="65" t="str">
        <f aca="false">IF(D14&gt;0,'Insertion engagement internet'!C10,"  ")</f>
        <v>SIMON LAVALLEY</v>
      </c>
      <c r="G14" s="65" t="str">
        <f aca="false">IF(D14&gt;0,'Insertion engagement internet'!D10,"  ")</f>
        <v>Mathis</v>
      </c>
      <c r="H14" s="65" t="str">
        <f aca="false">IF(D14&gt;0,'Insertion engagement internet'!P10,"  ")</f>
        <v>EC MONTGERON VIGNEUX</v>
      </c>
      <c r="I14" s="65" t="str">
        <f aca="false">IF(D14&gt;0,'Insertion engagement internet'!G10,"  ")</f>
        <v>U17</v>
      </c>
      <c r="J14" s="64" t="n">
        <f aca="false">IF(D14&gt;0,IF('Insertion engagement internet'!G10&lt;&gt;'Insertion engagement internet'!H10,'Insertion engagement internet'!H10," ")," ")</f>
        <v>0</v>
      </c>
      <c r="K14" s="66" t="str">
        <f aca="false">'Insertion engagement internet'!E10</f>
        <v>H</v>
      </c>
      <c r="L14" s="67" t="str">
        <f aca="false">IF(D14&gt;0,'Insertion engagement internet'!M10," ")</f>
        <v>16</v>
      </c>
      <c r="N14" s="26"/>
      <c r="O14" s="27"/>
      <c r="P14" s="26"/>
    </row>
    <row r="15" customFormat="false" ht="19.2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156824934</v>
      </c>
      <c r="E15" s="64" t="str">
        <f aca="false">IF(D15&gt;0,'Insertion engagement internet'!F11,"  ")</f>
        <v>48750161118</v>
      </c>
      <c r="F15" s="65" t="str">
        <f aca="false">IF(D15&gt;0,'Insertion engagement internet'!C11,"  ")</f>
        <v>ARSAC</v>
      </c>
      <c r="G15" s="65" t="str">
        <f aca="false">IF(D15&gt;0,'Insertion engagement internet'!D11,"  ")</f>
        <v>Melvil</v>
      </c>
      <c r="H15" s="65" t="str">
        <f aca="false">IF(D15&gt;0,'Insertion engagement internet'!P11,"  ")</f>
        <v>PARIS CYCLISTE OLYMPIQUE</v>
      </c>
      <c r="I15" s="65" t="str">
        <f aca="false">IF(D15&gt;0,'Insertion engagement internet'!G11,"  ")</f>
        <v>U17</v>
      </c>
      <c r="J15" s="64" t="n">
        <f aca="false">IF(D15&gt;0,IF('Insertion engagement internet'!G11&lt;&gt;'Insertion engagement internet'!H11,'Insertion engagement internet'!H11," ")," ")</f>
        <v>0</v>
      </c>
      <c r="K15" s="66" t="str">
        <f aca="false">'Insertion engagement internet'!E11</f>
        <v>H</v>
      </c>
      <c r="L15" s="67" t="str">
        <f aca="false">IF(D15&gt;0,'Insertion engagement internet'!M11," ")</f>
        <v>16</v>
      </c>
      <c r="N15" s="26"/>
      <c r="O15" s="27"/>
      <c r="P15" s="26"/>
    </row>
    <row r="16" customFormat="false" ht="19.2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135818572</v>
      </c>
      <c r="E16" s="64" t="str">
        <f aca="false">IF(D16&gt;0,'Insertion engagement internet'!F12,"  ")</f>
        <v>48750160970</v>
      </c>
      <c r="F16" s="65" t="str">
        <f aca="false">IF(D16&gt;0,'Insertion engagement internet'!C12,"  ")</f>
        <v>LAFONT</v>
      </c>
      <c r="G16" s="65" t="str">
        <f aca="false">IF(D16&gt;0,'Insertion engagement internet'!D12,"  ")</f>
        <v>Jean</v>
      </c>
      <c r="H16" s="65" t="str">
        <f aca="false">IF(D16&gt;0,'Insertion engagement internet'!P12,"  ")</f>
        <v>PARIS CYCLISTE OLYMPIQUE</v>
      </c>
      <c r="I16" s="65" t="str">
        <f aca="false">IF(D16&gt;0,'Insertion engagement internet'!G12,"  ")</f>
        <v>U17</v>
      </c>
      <c r="J16" s="64" t="n">
        <f aca="false">IF(D16&gt;0,IF('Insertion engagement internet'!G12&lt;&gt;'Insertion engagement internet'!H12,'Insertion engagement internet'!H12," ")," ")</f>
        <v>0</v>
      </c>
      <c r="K16" s="66" t="str">
        <f aca="false">'Insertion engagement internet'!E12</f>
        <v>H</v>
      </c>
      <c r="L16" s="67" t="str">
        <f aca="false">IF(D16&gt;0,'Insertion engagement internet'!M12," ")</f>
        <v>15</v>
      </c>
      <c r="N16" s="26"/>
      <c r="O16" s="27"/>
      <c r="P16" s="26"/>
    </row>
    <row r="17" customFormat="false" ht="19.2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067124687</v>
      </c>
      <c r="E17" s="64" t="str">
        <f aca="false">IF(D17&gt;0,'Insertion engagement internet'!F13,"  ")</f>
        <v>48750160456</v>
      </c>
      <c r="F17" s="65" t="str">
        <f aca="false">IF(D17&gt;0,'Insertion engagement internet'!C13,"  ")</f>
        <v>LAURENT</v>
      </c>
      <c r="G17" s="65" t="str">
        <f aca="false">IF(D17&gt;0,'Insertion engagement internet'!D13,"  ")</f>
        <v>Alban</v>
      </c>
      <c r="H17" s="65" t="str">
        <f aca="false">IF(D17&gt;0,'Insertion engagement internet'!P13,"  ")</f>
        <v>PARIS CYCLISTE OLYMPIQUE</v>
      </c>
      <c r="I17" s="65" t="str">
        <f aca="false">IF(D17&gt;0,'Insertion engagement internet'!G13,"  ")</f>
        <v>U17</v>
      </c>
      <c r="J17" s="64" t="n">
        <f aca="false">IF(D17&gt;0,IF('Insertion engagement internet'!G13&lt;&gt;'Insertion engagement internet'!H13,'Insertion engagement internet'!H13," ")," ")</f>
        <v>0</v>
      </c>
      <c r="K17" s="66" t="str">
        <f aca="false">'Insertion engagement internet'!E13</f>
        <v>H</v>
      </c>
      <c r="L17" s="67" t="str">
        <f aca="false">IF(D17&gt;0,'Insertion engagement internet'!M13," ")</f>
        <v>16</v>
      </c>
      <c r="N17" s="26"/>
      <c r="O17" s="27"/>
      <c r="P17" s="26"/>
    </row>
    <row r="18" customFormat="false" ht="19.2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109791149</v>
      </c>
      <c r="E18" s="64" t="str">
        <f aca="false">IF(D18&gt;0,'Insertion engagement internet'!F14,"  ")</f>
        <v>48750160705</v>
      </c>
      <c r="F18" s="65" t="str">
        <f aca="false">IF(D18&gt;0,'Insertion engagement internet'!C14,"  ")</f>
        <v>LESPINASSE</v>
      </c>
      <c r="G18" s="65" t="str">
        <f aca="false">IF(D18&gt;0,'Insertion engagement internet'!D14,"  ")</f>
        <v>Gabriel</v>
      </c>
      <c r="H18" s="65" t="str">
        <f aca="false">IF(D18&gt;0,'Insertion engagement internet'!P14,"  ")</f>
        <v>PARIS CYCLISTE OLYMPIQUE</v>
      </c>
      <c r="I18" s="65" t="str">
        <f aca="false">IF(D18&gt;0,'Insertion engagement internet'!G14,"  ")</f>
        <v>U17</v>
      </c>
      <c r="J18" s="64" t="n">
        <f aca="false">IF(D18&gt;0,IF('Insertion engagement internet'!G14&lt;&gt;'Insertion engagement internet'!H14,'Insertion engagement internet'!H14," ")," ")</f>
        <v>0</v>
      </c>
      <c r="K18" s="66" t="str">
        <f aca="false">'Insertion engagement internet'!E14</f>
        <v>H</v>
      </c>
      <c r="L18" s="67" t="str">
        <f aca="false">IF(D18&gt;0,'Insertion engagement internet'!M14," ")</f>
        <v>15</v>
      </c>
      <c r="N18" s="26"/>
      <c r="O18" s="27"/>
      <c r="P18" s="26"/>
    </row>
    <row r="19" customFormat="false" ht="19.2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133736510</v>
      </c>
      <c r="E19" s="64" t="str">
        <f aca="false">IF(D19&gt;0,'Insertion engagement internet'!F15,"  ")</f>
        <v>48750160898</v>
      </c>
      <c r="F19" s="65" t="str">
        <f aca="false">IF(D19&gt;0,'Insertion engagement internet'!C15,"  ")</f>
        <v>MARTIN LABARTHE</v>
      </c>
      <c r="G19" s="65" t="str">
        <f aca="false">IF(D19&gt;0,'Insertion engagement internet'!D15,"  ")</f>
        <v>Emile</v>
      </c>
      <c r="H19" s="65" t="str">
        <f aca="false">IF(D19&gt;0,'Insertion engagement internet'!P15,"  ")</f>
        <v>PARIS CYCLISTE OLYMPIQUE</v>
      </c>
      <c r="I19" s="65" t="str">
        <f aca="false">IF(D19&gt;0,'Insertion engagement internet'!G15,"  ")</f>
        <v>U17</v>
      </c>
      <c r="J19" s="64" t="n">
        <f aca="false">IF(D19&gt;0,IF('Insertion engagement internet'!G15&lt;&gt;'Insertion engagement internet'!H15,'Insertion engagement internet'!H15," ")," ")</f>
        <v>0</v>
      </c>
      <c r="K19" s="66" t="str">
        <f aca="false">'Insertion engagement internet'!E15</f>
        <v>H</v>
      </c>
      <c r="L19" s="67" t="str">
        <f aca="false">IF(D19&gt;0,'Insertion engagement internet'!M15," ")</f>
        <v>16</v>
      </c>
      <c r="N19" s="26"/>
      <c r="O19" s="27"/>
      <c r="P19" s="26"/>
    </row>
    <row r="20" customFormat="false" ht="19.2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121644852</v>
      </c>
      <c r="E20" s="64" t="str">
        <f aca="false">IF(D20&gt;0,'Insertion engagement internet'!F16,"  ")</f>
        <v>48750160793</v>
      </c>
      <c r="F20" s="65" t="str">
        <f aca="false">IF(D20&gt;0,'Insertion engagement internet'!C16,"  ")</f>
        <v>SASTRE</v>
      </c>
      <c r="G20" s="65" t="str">
        <f aca="false">IF(D20&gt;0,'Insertion engagement internet'!D16,"  ")</f>
        <v>Justin</v>
      </c>
      <c r="H20" s="65" t="str">
        <f aca="false">IF(D20&gt;0,'Insertion engagement internet'!P16,"  ")</f>
        <v>PARIS CYCLISTE OLYMPIQUE</v>
      </c>
      <c r="I20" s="65" t="str">
        <f aca="false">IF(D20&gt;0,'Insertion engagement internet'!G16,"  ")</f>
        <v>U17</v>
      </c>
      <c r="J20" s="64" t="n">
        <f aca="false">IF(D20&gt;0,IF('Insertion engagement internet'!G16&lt;&gt;'Insertion engagement internet'!H16,'Insertion engagement internet'!H16," ")," ")</f>
        <v>0</v>
      </c>
      <c r="K20" s="66" t="str">
        <f aca="false">'Insertion engagement internet'!E16</f>
        <v>H</v>
      </c>
      <c r="L20" s="67" t="str">
        <f aca="false">IF(D20&gt;0,'Insertion engagement internet'!M16," ")</f>
        <v>16</v>
      </c>
      <c r="N20" s="26"/>
      <c r="O20" s="27"/>
      <c r="P20" s="26"/>
    </row>
    <row r="21" customFormat="false" ht="19.2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157062077</v>
      </c>
      <c r="E21" s="64" t="str">
        <f aca="false">IF(D21&gt;0,'Insertion engagement internet'!F17,"  ")</f>
        <v>48750161126</v>
      </c>
      <c r="F21" s="65" t="str">
        <f aca="false">IF(D21&gt;0,'Insertion engagement internet'!C17,"  ")</f>
        <v>TARDITI</v>
      </c>
      <c r="G21" s="65" t="str">
        <f aca="false">IF(D21&gt;0,'Insertion engagement internet'!D17,"  ")</f>
        <v>Domenico</v>
      </c>
      <c r="H21" s="65" t="str">
        <f aca="false">IF(D21&gt;0,'Insertion engagement internet'!P17,"  ")</f>
        <v>PARIS CYCLISTE OLYMPIQUE</v>
      </c>
      <c r="I21" s="65" t="str">
        <f aca="false">IF(D21&gt;0,'Insertion engagement internet'!G17,"  ")</f>
        <v>U17</v>
      </c>
      <c r="J21" s="64" t="n">
        <f aca="false">IF(D21&gt;0,IF('Insertion engagement internet'!G17&lt;&gt;'Insertion engagement internet'!H17,'Insertion engagement internet'!H17," ")," ")</f>
        <v>0</v>
      </c>
      <c r="K21" s="66" t="str">
        <f aca="false">'Insertion engagement internet'!E17</f>
        <v>H</v>
      </c>
      <c r="L21" s="67" t="str">
        <f aca="false">IF(D21&gt;0,'Insertion engagement internet'!M17," ")</f>
        <v>16</v>
      </c>
      <c r="N21" s="26"/>
      <c r="O21" s="27"/>
      <c r="P21" s="26"/>
    </row>
    <row r="22" customFormat="false" ht="19.2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086101022</v>
      </c>
      <c r="E22" s="64" t="str">
        <f aca="false">IF(D22&gt;0,'Insertion engagement internet'!F18,"  ")</f>
        <v>48771380199</v>
      </c>
      <c r="F22" s="65" t="str">
        <f aca="false">IF(D22&gt;0,'Insertion engagement internet'!C18,"  ")</f>
        <v>BOUTELOUP</v>
      </c>
      <c r="G22" s="65" t="str">
        <f aca="false">IF(D22&gt;0,'Insertion engagement internet'!D18,"  ")</f>
        <v>Victor</v>
      </c>
      <c r="H22" s="65" t="str">
        <f aca="false">IF(D22&gt;0,'Insertion engagement internet'!P18,"  ")</f>
        <v>GUIDON PROVINOIS</v>
      </c>
      <c r="I22" s="65" t="str">
        <f aca="false">IF(D22&gt;0,'Insertion engagement internet'!G18,"  ")</f>
        <v>U17</v>
      </c>
      <c r="J22" s="64" t="n">
        <f aca="false">IF(D22&gt;0,IF('Insertion engagement internet'!G18&lt;&gt;'Insertion engagement internet'!H18,'Insertion engagement internet'!H18," ")," ")</f>
        <v>0</v>
      </c>
      <c r="K22" s="66" t="str">
        <f aca="false">'Insertion engagement internet'!E18</f>
        <v>H</v>
      </c>
      <c r="L22" s="67" t="str">
        <f aca="false">IF(D22&gt;0,'Insertion engagement internet'!M18," ")</f>
        <v>15</v>
      </c>
      <c r="N22" s="26"/>
      <c r="O22" s="27"/>
      <c r="P22" s="26"/>
    </row>
    <row r="23" customFormat="false" ht="19.2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069683063</v>
      </c>
      <c r="E23" s="64" t="str">
        <f aca="false">IF(D23&gt;0,'Insertion engagement internet'!F19,"  ")</f>
        <v>44280260390</v>
      </c>
      <c r="F23" s="65" t="str">
        <f aca="false">IF(D23&gt;0,'Insertion engagement internet'!C19,"  ")</f>
        <v>NOEL</v>
      </c>
      <c r="G23" s="65" t="str">
        <f aca="false">IF(D23&gt;0,'Insertion engagement internet'!D19,"  ")</f>
        <v>Mattis</v>
      </c>
      <c r="H23" s="65" t="str">
        <f aca="false">IF(D23&gt;0,'Insertion engagement internet'!P19,"  ")</f>
        <v>C'CHARTRES CYCLISME</v>
      </c>
      <c r="I23" s="65" t="str">
        <f aca="false">IF(D23&gt;0,'Insertion engagement internet'!G19,"  ")</f>
        <v>U17</v>
      </c>
      <c r="J23" s="64" t="n">
        <f aca="false">IF(D23&gt;0,IF('Insertion engagement internet'!G19&lt;&gt;'Insertion engagement internet'!H19,'Insertion engagement internet'!H19," ")," ")</f>
        <v>0</v>
      </c>
      <c r="K23" s="66" t="str">
        <f aca="false">'Insertion engagement internet'!E19</f>
        <v>H</v>
      </c>
      <c r="L23" s="67" t="str">
        <f aca="false">IF(D23&gt;0,'Insertion engagement internet'!M19," ")</f>
        <v>16</v>
      </c>
      <c r="N23" s="26"/>
      <c r="O23" s="27"/>
      <c r="P23" s="26"/>
    </row>
    <row r="24" customFormat="false" ht="19.2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146548994</v>
      </c>
      <c r="E24" s="64" t="str">
        <f aca="false">IF(D24&gt;0,'Insertion engagement internet'!F20,"  ")</f>
        <v>44280260409</v>
      </c>
      <c r="F24" s="65" t="str">
        <f aca="false">IF(D24&gt;0,'Insertion engagement internet'!C20,"  ")</f>
        <v>VIVIER</v>
      </c>
      <c r="G24" s="65" t="str">
        <f aca="false">IF(D24&gt;0,'Insertion engagement internet'!D20,"  ")</f>
        <v>Arthur</v>
      </c>
      <c r="H24" s="65" t="str">
        <f aca="false">IF(D24&gt;0,'Insertion engagement internet'!P20,"  ")</f>
        <v>C'CHARTRES CYCLISME</v>
      </c>
      <c r="I24" s="65" t="str">
        <f aca="false">IF(D24&gt;0,'Insertion engagement internet'!G20,"  ")</f>
        <v>U17</v>
      </c>
      <c r="J24" s="64" t="n">
        <f aca="false">IF(D24&gt;0,IF('Insertion engagement internet'!G20&lt;&gt;'Insertion engagement internet'!H20,'Insertion engagement internet'!H20," ")," ")</f>
        <v>0</v>
      </c>
      <c r="K24" s="66" t="str">
        <f aca="false">'Insertion engagement internet'!E20</f>
        <v>H</v>
      </c>
      <c r="L24" s="67" t="str">
        <f aca="false">IF(D24&gt;0,'Insertion engagement internet'!M20," ")</f>
        <v>15</v>
      </c>
      <c r="N24" s="26"/>
      <c r="O24" s="27"/>
      <c r="P24" s="26"/>
    </row>
    <row r="25" customFormat="false" ht="19.2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147062084</v>
      </c>
      <c r="E25" s="64" t="str">
        <f aca="false">IF(D25&gt;0,'Insertion engagement internet'!F21,"  ")</f>
        <v>48935130358</v>
      </c>
      <c r="F25" s="65" t="str">
        <f aca="false">IF(D25&gt;0,'Insertion engagement internet'!C21,"  ")</f>
        <v>BENARD</v>
      </c>
      <c r="G25" s="65" t="str">
        <f aca="false">IF(D25&gt;0,'Insertion engagement internet'!D21,"  ")</f>
        <v>Noam</v>
      </c>
      <c r="H25" s="65" t="str">
        <f aca="false">IF(D25&gt;0,'Insertion engagement internet'!P21,"  ")</f>
        <v>USM GAGNY</v>
      </c>
      <c r="I25" s="65" t="str">
        <f aca="false">IF(D25&gt;0,'Insertion engagement internet'!G21,"  ")</f>
        <v>U17</v>
      </c>
      <c r="J25" s="64" t="n">
        <f aca="false">IF(D25&gt;0,IF('Insertion engagement internet'!G21&lt;&gt;'Insertion engagement internet'!H21,'Insertion engagement internet'!H21," ")," ")</f>
        <v>0</v>
      </c>
      <c r="K25" s="66" t="str">
        <f aca="false">'Insertion engagement internet'!E21</f>
        <v>H</v>
      </c>
      <c r="L25" s="67" t="str">
        <f aca="false">IF(D25&gt;0,'Insertion engagement internet'!M21," ")</f>
        <v>16</v>
      </c>
      <c r="N25" s="26"/>
      <c r="O25" s="27"/>
      <c r="P25" s="26"/>
    </row>
    <row r="26" customFormat="false" ht="19.2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069398733</v>
      </c>
      <c r="E26" s="64" t="str">
        <f aca="false">IF(D26&gt;0,'Insertion engagement internet'!F22,"  ")</f>
        <v>48935130376</v>
      </c>
      <c r="F26" s="65" t="str">
        <f aca="false">IF(D26&gt;0,'Insertion engagement internet'!C22,"  ")</f>
        <v>PAPIN</v>
      </c>
      <c r="G26" s="65" t="str">
        <f aca="false">IF(D26&gt;0,'Insertion engagement internet'!D22,"  ")</f>
        <v>Mathis</v>
      </c>
      <c r="H26" s="65" t="str">
        <f aca="false">IF(D26&gt;0,'Insertion engagement internet'!P22,"  ")</f>
        <v>USM GAGNY</v>
      </c>
      <c r="I26" s="65" t="str">
        <f aca="false">IF(D26&gt;0,'Insertion engagement internet'!G22,"  ")</f>
        <v>U17</v>
      </c>
      <c r="J26" s="64" t="n">
        <f aca="false">IF(D26&gt;0,IF('Insertion engagement internet'!G22&lt;&gt;'Insertion engagement internet'!H22,'Insertion engagement internet'!H22," ")," ")</f>
        <v>0</v>
      </c>
      <c r="K26" s="66" t="str">
        <f aca="false">'Insertion engagement internet'!E22</f>
        <v>H</v>
      </c>
      <c r="L26" s="67" t="str">
        <f aca="false">IF(D26&gt;0,'Insertion engagement internet'!M22," ")</f>
        <v>16</v>
      </c>
      <c r="N26" s="26"/>
      <c r="O26" s="27"/>
      <c r="P26" s="26"/>
    </row>
    <row r="27" customFormat="false" ht="19.2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123293549</v>
      </c>
      <c r="E27" s="64" t="str">
        <f aca="false">IF(D27&gt;0,'Insertion engagement internet'!F23,"  ")</f>
        <v>48913530096</v>
      </c>
      <c r="F27" s="65" t="str">
        <f aca="false">IF(D27&gt;0,'Insertion engagement internet'!C23,"  ")</f>
        <v>BEDNARZ DUBOIS</v>
      </c>
      <c r="G27" s="65" t="str">
        <f aca="false">IF(D27&gt;0,'Insertion engagement internet'!D23,"  ")</f>
        <v>Raphaël</v>
      </c>
      <c r="H27" s="65" t="str">
        <f aca="false">IF(D27&gt;0,'Insertion engagement internet'!P23,"  ")</f>
        <v>TEAM CYCLISTE LINAS MONTLHERY</v>
      </c>
      <c r="I27" s="65" t="str">
        <f aca="false">IF(D27&gt;0,'Insertion engagement internet'!G23,"  ")</f>
        <v>U17</v>
      </c>
      <c r="J27" s="64" t="n">
        <f aca="false">IF(D27&gt;0,IF('Insertion engagement internet'!G23&lt;&gt;'Insertion engagement internet'!H23,'Insertion engagement internet'!H23," ")," ")</f>
        <v>0</v>
      </c>
      <c r="K27" s="66" t="str">
        <f aca="false">'Insertion engagement internet'!E23</f>
        <v>H</v>
      </c>
      <c r="L27" s="67" t="str">
        <f aca="false">IF(D27&gt;0,'Insertion engagement internet'!M23," ")</f>
        <v>16</v>
      </c>
      <c r="N27" s="26"/>
      <c r="O27" s="27"/>
      <c r="P27" s="26"/>
    </row>
    <row r="28" customFormat="false" ht="19.2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121207746</v>
      </c>
      <c r="E28" s="64" t="str">
        <f aca="false">IF(D28&gt;0,'Insertion engagement internet'!F24,"  ")</f>
        <v>48913530114</v>
      </c>
      <c r="F28" s="65" t="str">
        <f aca="false">IF(D28&gt;0,'Insertion engagement internet'!C24,"  ")</f>
        <v>CHASSAT</v>
      </c>
      <c r="G28" s="65" t="str">
        <f aca="false">IF(D28&gt;0,'Insertion engagement internet'!D24,"  ")</f>
        <v>Antonin</v>
      </c>
      <c r="H28" s="65" t="str">
        <f aca="false">IF(D28&gt;0,'Insertion engagement internet'!P24,"  ")</f>
        <v>TEAM CYCLISTE LINAS MONTLHERY</v>
      </c>
      <c r="I28" s="65" t="str">
        <f aca="false">IF(D28&gt;0,'Insertion engagement internet'!G24,"  ")</f>
        <v>U17</v>
      </c>
      <c r="J28" s="64" t="n">
        <f aca="false">IF(D28&gt;0,IF('Insertion engagement internet'!G24&lt;&gt;'Insertion engagement internet'!H24,'Insertion engagement internet'!H24," ")," ")</f>
        <v>0</v>
      </c>
      <c r="K28" s="66" t="str">
        <f aca="false">'Insertion engagement internet'!E24</f>
        <v>H</v>
      </c>
      <c r="L28" s="67" t="str">
        <f aca="false">IF(D28&gt;0,'Insertion engagement internet'!M24," ")</f>
        <v>16</v>
      </c>
      <c r="N28" s="26"/>
      <c r="O28" s="27"/>
      <c r="P28" s="26"/>
    </row>
    <row r="29" customFormat="false" ht="19.2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099677180</v>
      </c>
      <c r="E29" s="64" t="str">
        <f aca="false">IF(D29&gt;0,'Insertion engagement internet'!F25,"  ")</f>
        <v>48913040134</v>
      </c>
      <c r="F29" s="65" t="str">
        <f aca="false">IF(D29&gt;0,'Insertion engagement internet'!C25,"  ")</f>
        <v>HOAREAU</v>
      </c>
      <c r="G29" s="65" t="str">
        <f aca="false">IF(D29&gt;0,'Insertion engagement internet'!D25,"  ")</f>
        <v>noa</v>
      </c>
      <c r="H29" s="65" t="str">
        <f aca="false">IF(D29&gt;0,'Insertion engagement internet'!P25,"  ")</f>
        <v>UC LONGJUMELLOISE</v>
      </c>
      <c r="I29" s="65" t="str">
        <f aca="false">IF(D29&gt;0,'Insertion engagement internet'!G25,"  ")</f>
        <v>U17</v>
      </c>
      <c r="J29" s="64" t="n">
        <f aca="false">IF(D29&gt;0,IF('Insertion engagement internet'!G25&lt;&gt;'Insertion engagement internet'!H25,'Insertion engagement internet'!H25," ")," ")</f>
        <v>0</v>
      </c>
      <c r="K29" s="66" t="str">
        <f aca="false">'Insertion engagement internet'!E25</f>
        <v>H</v>
      </c>
      <c r="L29" s="67" t="str">
        <f aca="false">IF(D29&gt;0,'Insertion engagement internet'!M25," ")</f>
        <v>16</v>
      </c>
      <c r="N29" s="26"/>
      <c r="O29" s="27"/>
      <c r="P29" s="26"/>
    </row>
    <row r="30" customFormat="false" ht="19.2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109044754</v>
      </c>
      <c r="E30" s="64" t="str">
        <f aca="false">IF(D30&gt;0,'Insertion engagement internet'!F26,"  ")</f>
        <v>48913020415</v>
      </c>
      <c r="F30" s="65" t="str">
        <f aca="false">IF(D30&gt;0,'Insertion engagement internet'!C26,"  ")</f>
        <v>CRISON</v>
      </c>
      <c r="G30" s="65" t="str">
        <f aca="false">IF(D30&gt;0,'Insertion engagement internet'!D26,"  ")</f>
        <v>Ewen</v>
      </c>
      <c r="H30" s="65" t="str">
        <f aca="false">IF(D30&gt;0,'Insertion engagement internet'!P26,"  ")</f>
        <v>AS CORBEIL ESSONNES</v>
      </c>
      <c r="I30" s="65" t="str">
        <f aca="false">IF(D30&gt;0,'Insertion engagement internet'!G26,"  ")</f>
        <v>U17</v>
      </c>
      <c r="J30" s="64" t="n">
        <f aca="false">IF(D30&gt;0,IF('Insertion engagement internet'!G26&lt;&gt;'Insertion engagement internet'!H26,'Insertion engagement internet'!H26," ")," ")</f>
        <v>0</v>
      </c>
      <c r="K30" s="66" t="str">
        <f aca="false">'Insertion engagement internet'!E26</f>
        <v>H</v>
      </c>
      <c r="L30" s="67" t="str">
        <f aca="false">IF(D30&gt;0,'Insertion engagement internet'!M26," ")</f>
        <v>16</v>
      </c>
      <c r="N30" s="26"/>
      <c r="O30" s="27"/>
      <c r="P30" s="26"/>
    </row>
    <row r="31" customFormat="false" ht="19.2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158624787</v>
      </c>
      <c r="E31" s="64" t="str">
        <f aca="false">IF(D31&gt;0,'Insertion engagement internet'!F27,"  ")</f>
        <v>48924090588</v>
      </c>
      <c r="F31" s="65" t="str">
        <f aca="false">IF(D31&gt;0,'Insertion engagement internet'!C27,"  ")</f>
        <v>LAMAMY</v>
      </c>
      <c r="G31" s="65" t="str">
        <f aca="false">IF(D31&gt;0,'Insertion engagement internet'!D27,"  ")</f>
        <v>Jules</v>
      </c>
      <c r="H31" s="65" t="str">
        <f aca="false">IF(D31&gt;0,'Insertion engagement internet'!P27,"  ")</f>
        <v>ANTONY BERNY CYCLISTE</v>
      </c>
      <c r="I31" s="65" t="str">
        <f aca="false">IF(D31&gt;0,'Insertion engagement internet'!G27,"  ")</f>
        <v>U17</v>
      </c>
      <c r="J31" s="64" t="n">
        <f aca="false">IF(D31&gt;0,IF('Insertion engagement internet'!G27&lt;&gt;'Insertion engagement internet'!H27,'Insertion engagement internet'!H27," ")," ")</f>
        <v>0</v>
      </c>
      <c r="K31" s="66" t="str">
        <f aca="false">'Insertion engagement internet'!E27</f>
        <v>H</v>
      </c>
      <c r="L31" s="67" t="str">
        <f aca="false">IF(D31&gt;0,'Insertion engagement internet'!M27," ")</f>
        <v>15</v>
      </c>
      <c r="N31" s="26"/>
      <c r="O31" s="27"/>
      <c r="P31" s="26"/>
    </row>
    <row r="32" customFormat="false" ht="19.2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148026933</v>
      </c>
      <c r="E32" s="64" t="str">
        <f aca="false">IF(D32&gt;0,'Insertion engagement internet'!F28,"  ")</f>
        <v>48924090536</v>
      </c>
      <c r="F32" s="65" t="str">
        <f aca="false">IF(D32&gt;0,'Insertion engagement internet'!C28,"  ")</f>
        <v>RIVIERE</v>
      </c>
      <c r="G32" s="65" t="str">
        <f aca="false">IF(D32&gt;0,'Insertion engagement internet'!D28,"  ")</f>
        <v>Elliot</v>
      </c>
      <c r="H32" s="65" t="str">
        <f aca="false">IF(D32&gt;0,'Insertion engagement internet'!P28,"  ")</f>
        <v>ANTONY BERNY CYCLISTE</v>
      </c>
      <c r="I32" s="65" t="str">
        <f aca="false">IF(D32&gt;0,'Insertion engagement internet'!G28,"  ")</f>
        <v>U17</v>
      </c>
      <c r="J32" s="64" t="n">
        <f aca="false">IF(D32&gt;0,IF('Insertion engagement internet'!G28&lt;&gt;'Insertion engagement internet'!H28,'Insertion engagement internet'!H28," ")," ")</f>
        <v>0</v>
      </c>
      <c r="K32" s="66" t="str">
        <f aca="false">'Insertion engagement internet'!E28</f>
        <v>H</v>
      </c>
      <c r="L32" s="67" t="str">
        <f aca="false">IF(D32&gt;0,'Insertion engagement internet'!M28," ")</f>
        <v>16</v>
      </c>
      <c r="N32" s="26"/>
      <c r="O32" s="27"/>
      <c r="P32" s="26"/>
    </row>
    <row r="33" customFormat="false" ht="19.2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109276847</v>
      </c>
      <c r="E33" s="64" t="str">
        <f aca="false">IF(D33&gt;0,'Insertion engagement internet'!F29,"  ")</f>
        <v>48913050287</v>
      </c>
      <c r="F33" s="65" t="str">
        <f aca="false">IF(D33&gt;0,'Insertion engagement internet'!C29,"  ")</f>
        <v>ESPINOSA</v>
      </c>
      <c r="G33" s="65" t="str">
        <f aca="false">IF(D33&gt;0,'Insertion engagement internet'!D29,"  ")</f>
        <v>Thomas</v>
      </c>
      <c r="H33" s="65" t="str">
        <f aca="false">IF(D33&gt;0,'Insertion engagement internet'!P29,"  ")</f>
        <v>CC IGNY PALAISEAU 91</v>
      </c>
      <c r="I33" s="65" t="str">
        <f aca="false">IF(D33&gt;0,'Insertion engagement internet'!G29,"  ")</f>
        <v>U17</v>
      </c>
      <c r="J33" s="64" t="n">
        <f aca="false">IF(D33&gt;0,IF('Insertion engagement internet'!G29&lt;&gt;'Insertion engagement internet'!H29,'Insertion engagement internet'!H29," ")," ")</f>
        <v>0</v>
      </c>
      <c r="K33" s="66" t="str">
        <f aca="false">'Insertion engagement internet'!E29</f>
        <v>H</v>
      </c>
      <c r="L33" s="67" t="str">
        <f aca="false">IF(D33&gt;0,'Insertion engagement internet'!M29," ")</f>
        <v>15</v>
      </c>
      <c r="N33" s="26"/>
      <c r="O33" s="27"/>
      <c r="P33" s="26"/>
    </row>
    <row r="34" customFormat="false" ht="19.2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068459651</v>
      </c>
      <c r="E34" s="64" t="str">
        <f aca="false">IF(D34&gt;0,'Insertion engagement internet'!F30,"  ")</f>
        <v>48913050239</v>
      </c>
      <c r="F34" s="65" t="str">
        <f aca="false">IF(D34&gt;0,'Insertion engagement internet'!C30,"  ")</f>
        <v>VASSEUR</v>
      </c>
      <c r="G34" s="65" t="str">
        <f aca="false">IF(D34&gt;0,'Insertion engagement internet'!D30,"  ")</f>
        <v>Bastien</v>
      </c>
      <c r="H34" s="65" t="str">
        <f aca="false">IF(D34&gt;0,'Insertion engagement internet'!P30,"  ")</f>
        <v>CC IGNY PALAISEAU 91</v>
      </c>
      <c r="I34" s="65" t="str">
        <f aca="false">IF(D34&gt;0,'Insertion engagement internet'!G30,"  ")</f>
        <v>U17</v>
      </c>
      <c r="J34" s="64" t="n">
        <f aca="false">IF(D34&gt;0,IF('Insertion engagement internet'!G30&lt;&gt;'Insertion engagement internet'!H30,'Insertion engagement internet'!H30," ")," ")</f>
        <v>0</v>
      </c>
      <c r="K34" s="66" t="str">
        <f aca="false">'Insertion engagement internet'!E30</f>
        <v>H</v>
      </c>
      <c r="L34" s="67" t="str">
        <f aca="false">IF(D34&gt;0,'Insertion engagement internet'!M30," ")</f>
        <v>16</v>
      </c>
      <c r="N34" s="26"/>
      <c r="O34" s="27"/>
      <c r="P34" s="26"/>
    </row>
    <row r="35" customFormat="false" ht="19.2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075233180</v>
      </c>
      <c r="E35" s="64" t="str">
        <f aca="false">IF(D35&gt;0,'Insertion engagement internet'!F31,"  ")</f>
        <v>48913050125</v>
      </c>
      <c r="F35" s="65" t="str">
        <f aca="false">IF(D35&gt;0,'Insertion engagement internet'!C31,"  ")</f>
        <v>VERGÉ</v>
      </c>
      <c r="G35" s="65" t="str">
        <f aca="false">IF(D35&gt;0,'Insertion engagement internet'!D31,"  ")</f>
        <v>Eric</v>
      </c>
      <c r="H35" s="65" t="str">
        <f aca="false">IF(D35&gt;0,'Insertion engagement internet'!P31,"  ")</f>
        <v>CC IGNY PALAISEAU 91</v>
      </c>
      <c r="I35" s="65" t="str">
        <f aca="false">IF(D35&gt;0,'Insertion engagement internet'!G31,"  ")</f>
        <v>U17</v>
      </c>
      <c r="J35" s="64" t="n">
        <f aca="false">IF(D35&gt;0,IF('Insertion engagement internet'!G31&lt;&gt;'Insertion engagement internet'!H31,'Insertion engagement internet'!H31," ")," ")</f>
        <v>0</v>
      </c>
      <c r="K35" s="66" t="str">
        <f aca="false">'Insertion engagement internet'!E31</f>
        <v>H</v>
      </c>
      <c r="L35" s="67" t="str">
        <f aca="false">IF(D35&gt;0,'Insertion engagement internet'!M31," ")</f>
        <v>15</v>
      </c>
      <c r="N35" s="26"/>
      <c r="O35" s="27"/>
      <c r="P35" s="26"/>
    </row>
    <row r="36" customFormat="false" ht="19.2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121643135</v>
      </c>
      <c r="E36" s="64" t="str">
        <f aca="false">IF(D36&gt;0,'Insertion engagement internet'!F32,"  ")</f>
        <v>48935160318</v>
      </c>
      <c r="F36" s="65" t="str">
        <f aca="false">IF(D36&gt;0,'Insertion engagement internet'!C32,"  ")</f>
        <v>BAICRY</v>
      </c>
      <c r="G36" s="65" t="str">
        <f aca="false">IF(D36&gt;0,'Insertion engagement internet'!D32,"  ")</f>
        <v>Thomas</v>
      </c>
      <c r="H36" s="65" t="str">
        <f aca="false">IF(D36&gt;0,'Insertion engagement internet'!P32,"  ")</f>
        <v>ES GERVAIS LILAS</v>
      </c>
      <c r="I36" s="65" t="str">
        <f aca="false">IF(D36&gt;0,'Insertion engagement internet'!G32,"  ")</f>
        <v>U17</v>
      </c>
      <c r="J36" s="64" t="n">
        <f aca="false">IF(D36&gt;0,IF('Insertion engagement internet'!G32&lt;&gt;'Insertion engagement internet'!H32,'Insertion engagement internet'!H32," ")," ")</f>
        <v>0</v>
      </c>
      <c r="K36" s="66" t="str">
        <f aca="false">'Insertion engagement internet'!E32</f>
        <v>H</v>
      </c>
      <c r="L36" s="67" t="str">
        <f aca="false">IF(D36&gt;0,'Insertion engagement internet'!M32," ")</f>
        <v>16</v>
      </c>
      <c r="N36" s="26"/>
      <c r="O36" s="27"/>
      <c r="P36" s="26"/>
    </row>
    <row r="37" customFormat="false" ht="19.2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120712844</v>
      </c>
      <c r="E37" s="64" t="str">
        <f aca="false">IF(D37&gt;0,'Insertion engagement internet'!F33,"  ")</f>
        <v>48782100409</v>
      </c>
      <c r="F37" s="65" t="str">
        <f aca="false">IF(D37&gt;0,'Insertion engagement internet'!C33,"  ")</f>
        <v>VOUILLON</v>
      </c>
      <c r="G37" s="65" t="str">
        <f aca="false">IF(D37&gt;0,'Insertion engagement internet'!D33,"  ")</f>
        <v>Alexis</v>
      </c>
      <c r="H37" s="65" t="str">
        <f aca="false">IF(D37&gt;0,'Insertion engagement internet'!P33,"  ")</f>
        <v>ROUE D'OR CONFLANAISE</v>
      </c>
      <c r="I37" s="65" t="str">
        <f aca="false">IF(D37&gt;0,'Insertion engagement internet'!G33,"  ")</f>
        <v>U17</v>
      </c>
      <c r="J37" s="64" t="n">
        <f aca="false">IF(D37&gt;0,IF('Insertion engagement internet'!G33&lt;&gt;'Insertion engagement internet'!H33,'Insertion engagement internet'!H33," ")," ")</f>
        <v>0</v>
      </c>
      <c r="K37" s="66" t="str">
        <f aca="false">'Insertion engagement internet'!E33</f>
        <v>H</v>
      </c>
      <c r="L37" s="67" t="str">
        <f aca="false">IF(D37&gt;0,'Insertion engagement internet'!M33," ")</f>
        <v>15</v>
      </c>
      <c r="N37" s="26"/>
      <c r="O37" s="27"/>
      <c r="P37" s="26"/>
    </row>
    <row r="38" customFormat="false" ht="19.2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099114883</v>
      </c>
      <c r="E38" s="64" t="str">
        <f aca="false">IF(D38&gt;0,'Insertion engagement internet'!F34,"  ")</f>
        <v>48782230115</v>
      </c>
      <c r="F38" s="65" t="str">
        <f aca="false">IF(D38&gt;0,'Insertion engagement internet'!C34,"  ")</f>
        <v>KLISING</v>
      </c>
      <c r="G38" s="65" t="str">
        <f aca="false">IF(D38&gt;0,'Insertion engagement internet'!D34,"  ")</f>
        <v>NAEL</v>
      </c>
      <c r="H38" s="65" t="str">
        <f aca="false">IF(D38&gt;0,'Insertion engagement internet'!P34,"  ")</f>
        <v>VC MUREAUX</v>
      </c>
      <c r="I38" s="65" t="str">
        <f aca="false">IF(D38&gt;0,'Insertion engagement internet'!G34,"  ")</f>
        <v>U17</v>
      </c>
      <c r="J38" s="64" t="n">
        <f aca="false">IF(D38&gt;0,IF('Insertion engagement internet'!G34&lt;&gt;'Insertion engagement internet'!H34,'Insertion engagement internet'!H34," ")," ")</f>
        <v>0</v>
      </c>
      <c r="K38" s="66" t="str">
        <f aca="false">'Insertion engagement internet'!E34</f>
        <v>H</v>
      </c>
      <c r="L38" s="67" t="str">
        <f aca="false">IF(D38&gt;0,'Insertion engagement internet'!M34," ")</f>
        <v>16</v>
      </c>
      <c r="N38" s="26"/>
      <c r="O38" s="27"/>
      <c r="P38" s="26"/>
    </row>
    <row r="39" customFormat="false" ht="19.2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152323326</v>
      </c>
      <c r="E39" s="64" t="str">
        <f aca="false">IF(D39&gt;0,'Insertion engagement internet'!F35,"  ")</f>
        <v>48935380155</v>
      </c>
      <c r="F39" s="65" t="str">
        <f aca="false">IF(D39&gt;0,'Insertion engagement internet'!C35,"  ")</f>
        <v>BERTOLDI</v>
      </c>
      <c r="G39" s="65" t="str">
        <f aca="false">IF(D39&gt;0,'Insertion engagement internet'!D35,"  ")</f>
        <v>Thomas</v>
      </c>
      <c r="H39" s="65" t="str">
        <f aca="false">IF(D39&gt;0,'Insertion engagement internet'!P35,"  ")</f>
        <v>ENTENTE CYCLISTE AULNAY DRANCY 93</v>
      </c>
      <c r="I39" s="65" t="str">
        <f aca="false">IF(D39&gt;0,'Insertion engagement internet'!G35,"  ")</f>
        <v>U17</v>
      </c>
      <c r="J39" s="64" t="n">
        <f aca="false">IF(D39&gt;0,IF('Insertion engagement internet'!G35&lt;&gt;'Insertion engagement internet'!H35,'Insertion engagement internet'!H35," ")," ")</f>
        <v>0</v>
      </c>
      <c r="K39" s="66" t="str">
        <f aca="false">'Insertion engagement internet'!E35</f>
        <v>H</v>
      </c>
      <c r="L39" s="67" t="str">
        <f aca="false">IF(D39&gt;0,'Insertion engagement internet'!M35," ")</f>
        <v>15</v>
      </c>
      <c r="N39" s="26"/>
      <c r="O39" s="27"/>
      <c r="P39" s="26"/>
    </row>
    <row r="40" customFormat="false" ht="19.2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102357818</v>
      </c>
      <c r="E40" s="64" t="str">
        <f aca="false">IF(D40&gt;0,'Insertion engagement internet'!F36,"  ")</f>
        <v>48935380089</v>
      </c>
      <c r="F40" s="65" t="str">
        <f aca="false">IF(D40&gt;0,'Insertion engagement internet'!C36,"  ")</f>
        <v>JEBAHI</v>
      </c>
      <c r="G40" s="65" t="str">
        <f aca="false">IF(D40&gt;0,'Insertion engagement internet'!D36,"  ")</f>
        <v>Khalil</v>
      </c>
      <c r="H40" s="65" t="str">
        <f aca="false">IF(D40&gt;0,'Insertion engagement internet'!P36,"  ")</f>
        <v>ENTENTE CYCLISTE AULNAY DRANCY 93</v>
      </c>
      <c r="I40" s="65" t="str">
        <f aca="false">IF(D40&gt;0,'Insertion engagement internet'!G36,"  ")</f>
        <v>U17</v>
      </c>
      <c r="J40" s="64" t="n">
        <f aca="false">IF(D40&gt;0,IF('Insertion engagement internet'!G36&lt;&gt;'Insertion engagement internet'!H36,'Insertion engagement internet'!H36," ")," ")</f>
        <v>0</v>
      </c>
      <c r="K40" s="66" t="str">
        <f aca="false">'Insertion engagement internet'!E36</f>
        <v>H</v>
      </c>
      <c r="L40" s="67" t="str">
        <f aca="false">IF(D40&gt;0,'Insertion engagement internet'!M36," ")</f>
        <v>15</v>
      </c>
      <c r="N40" s="26"/>
      <c r="O40" s="27"/>
      <c r="P40" s="26"/>
    </row>
    <row r="41" customFormat="false" ht="19.2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150469212</v>
      </c>
      <c r="E41" s="64" t="str">
        <f aca="false">IF(D41&gt;0,'Insertion engagement internet'!F37,"  ")</f>
        <v>48771010568</v>
      </c>
      <c r="F41" s="65" t="str">
        <f aca="false">IF(D41&gt;0,'Insertion engagement internet'!C37,"  ")</f>
        <v>DUBUSSET GIULIANI</v>
      </c>
      <c r="G41" s="65" t="str">
        <f aca="false">IF(D41&gt;0,'Insertion engagement internet'!D37,"  ")</f>
        <v>Lorenzo</v>
      </c>
      <c r="H41" s="65" t="str">
        <f aca="false">IF(D41&gt;0,'Insertion engagement internet'!P37,"  ")</f>
        <v>TEAM ALL CYCLES MEAUX</v>
      </c>
      <c r="I41" s="65" t="str">
        <f aca="false">IF(D41&gt;0,'Insertion engagement internet'!G37,"  ")</f>
        <v>U17</v>
      </c>
      <c r="J41" s="64" t="n">
        <f aca="false">IF(D41&gt;0,IF('Insertion engagement internet'!G37&lt;&gt;'Insertion engagement internet'!H37,'Insertion engagement internet'!H37," ")," ")</f>
        <v>0</v>
      </c>
      <c r="K41" s="66" t="str">
        <f aca="false">'Insertion engagement internet'!E37</f>
        <v>H</v>
      </c>
      <c r="L41" s="67" t="str">
        <f aca="false">IF(D41&gt;0,'Insertion engagement internet'!M37," ")</f>
        <v>16</v>
      </c>
      <c r="N41" s="26"/>
      <c r="O41" s="27"/>
      <c r="P41" s="26"/>
    </row>
    <row r="42" customFormat="false" ht="19.2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146092084</v>
      </c>
      <c r="E42" s="64" t="str">
        <f aca="false">IF(D42&gt;0,'Insertion engagement internet'!F38,"  ")</f>
        <v>48924010466</v>
      </c>
      <c r="F42" s="65" t="str">
        <f aca="false">IF(D42&gt;0,'Insertion engagement internet'!C38,"  ")</f>
        <v>DENIS</v>
      </c>
      <c r="G42" s="65" t="str">
        <f aca="false">IF(D42&gt;0,'Insertion engagement internet'!D38,"  ")</f>
        <v>Esteban</v>
      </c>
      <c r="H42" s="65" t="str">
        <f aca="false">IF(D42&gt;0,'Insertion engagement internet'!P38,"  ")</f>
        <v>CSM PUTEAUX</v>
      </c>
      <c r="I42" s="65" t="str">
        <f aca="false">IF(D42&gt;0,'Insertion engagement internet'!G38,"  ")</f>
        <v>U17</v>
      </c>
      <c r="J42" s="64" t="n">
        <f aca="false">IF(D42&gt;0,IF('Insertion engagement internet'!G38&lt;&gt;'Insertion engagement internet'!H38,'Insertion engagement internet'!H38," ")," ")</f>
        <v>0</v>
      </c>
      <c r="K42" s="66" t="str">
        <f aca="false">'Insertion engagement internet'!E38</f>
        <v>H</v>
      </c>
      <c r="L42" s="67" t="str">
        <f aca="false">IF(D42&gt;0,'Insertion engagement internet'!M38," ")</f>
        <v>15</v>
      </c>
      <c r="N42" s="26"/>
      <c r="O42" s="27"/>
      <c r="P42" s="26"/>
    </row>
    <row r="43" customFormat="false" ht="19.2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str">
        <f aca="false">IF('Insertion engagement internet'!R39&lt;&gt;" ",'Insertion engagement internet'!R39," ")</f>
        <v>10146032167</v>
      </c>
      <c r="E43" s="64" t="str">
        <f aca="false">IF(D43&gt;0,'Insertion engagement internet'!F39,"  ")</f>
        <v>48924010468</v>
      </c>
      <c r="F43" s="65" t="str">
        <f aca="false">IF(D43&gt;0,'Insertion engagement internet'!C39,"  ")</f>
        <v>MORVANNOU</v>
      </c>
      <c r="G43" s="65" t="str">
        <f aca="false">IF(D43&gt;0,'Insertion engagement internet'!D39,"  ")</f>
        <v>Oscar</v>
      </c>
      <c r="H43" s="65" t="str">
        <f aca="false">IF(D43&gt;0,'Insertion engagement internet'!P39,"  ")</f>
        <v>CSM PUTEAUX</v>
      </c>
      <c r="I43" s="65" t="str">
        <f aca="false">IF(D43&gt;0,'Insertion engagement internet'!G39,"  ")</f>
        <v>U17</v>
      </c>
      <c r="J43" s="64" t="n">
        <f aca="false">IF(D43&gt;0,IF('Insertion engagement internet'!G39&lt;&gt;'Insertion engagement internet'!H39,'Insertion engagement internet'!H39," ")," ")</f>
        <v>0</v>
      </c>
      <c r="K43" s="66" t="str">
        <f aca="false">'Insertion engagement internet'!E39</f>
        <v>H</v>
      </c>
      <c r="L43" s="67" t="str">
        <f aca="false">IF(D43&gt;0,'Insertion engagement internet'!M39," ")</f>
        <v>15</v>
      </c>
      <c r="N43" s="26"/>
      <c r="O43" s="27"/>
      <c r="P43" s="26"/>
    </row>
    <row r="44" customFormat="false" ht="19.2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str">
        <f aca="false">IF('Insertion engagement internet'!R40&lt;&gt;" ",'Insertion engagement internet'!R40," ")</f>
        <v>10115513947</v>
      </c>
      <c r="E44" s="64" t="str">
        <f aca="false">IF(D44&gt;0,'Insertion engagement internet'!F40,"  ")</f>
        <v>48946270315</v>
      </c>
      <c r="F44" s="65" t="str">
        <f aca="false">IF(D44&gt;0,'Insertion engagement internet'!C40,"  ")</f>
        <v>BELLI</v>
      </c>
      <c r="G44" s="65" t="str">
        <f aca="false">IF(D44&gt;0,'Insertion engagement internet'!D40,"  ")</f>
        <v>Elio</v>
      </c>
      <c r="H44" s="65" t="str">
        <f aca="false">IF(D44&gt;0,'Insertion engagement internet'!P40,"  ")</f>
        <v>AV THIAIS</v>
      </c>
      <c r="I44" s="65" t="str">
        <f aca="false">IF(D44&gt;0,'Insertion engagement internet'!G40,"  ")</f>
        <v>U17</v>
      </c>
      <c r="J44" s="64" t="n">
        <f aca="false">IF(D44&gt;0,IF('Insertion engagement internet'!G40&lt;&gt;'Insertion engagement internet'!H40,'Insertion engagement internet'!H40," ")," ")</f>
        <v>0</v>
      </c>
      <c r="K44" s="66" t="str">
        <f aca="false">'Insertion engagement internet'!E40</f>
        <v>H</v>
      </c>
      <c r="L44" s="67" t="str">
        <f aca="false">IF(D44&gt;0,'Insertion engagement internet'!M40," ")</f>
        <v>15</v>
      </c>
      <c r="N44" s="26"/>
      <c r="O44" s="27"/>
      <c r="P44" s="26"/>
    </row>
    <row r="45" customFormat="false" ht="19.2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str">
        <f aca="false">IF('Insertion engagement internet'!R41&lt;&gt;" ",'Insertion engagement internet'!R41," ")</f>
        <v>10156285875</v>
      </c>
      <c r="E45" s="64" t="str">
        <f aca="false">IF(D45&gt;0,'Insertion engagement internet'!F41,"  ")</f>
        <v>48946270393</v>
      </c>
      <c r="F45" s="65" t="str">
        <f aca="false">IF(D45&gt;0,'Insertion engagement internet'!C41,"  ")</f>
        <v>GEFFROY CALZADA</v>
      </c>
      <c r="G45" s="65" t="str">
        <f aca="false">IF(D45&gt;0,'Insertion engagement internet'!D41,"  ")</f>
        <v>Owen</v>
      </c>
      <c r="H45" s="65" t="str">
        <f aca="false">IF(D45&gt;0,'Insertion engagement internet'!P41,"  ")</f>
        <v>AV THIAIS</v>
      </c>
      <c r="I45" s="65" t="str">
        <f aca="false">IF(D45&gt;0,'Insertion engagement internet'!G41,"  ")</f>
        <v>U17</v>
      </c>
      <c r="J45" s="64" t="n">
        <f aca="false">IF(D45&gt;0,IF('Insertion engagement internet'!G41&lt;&gt;'Insertion engagement internet'!H41,'Insertion engagement internet'!H41," ")," ")</f>
        <v>0</v>
      </c>
      <c r="K45" s="66" t="str">
        <f aca="false">'Insertion engagement internet'!E41</f>
        <v>H</v>
      </c>
      <c r="L45" s="67" t="str">
        <f aca="false">IF(D45&gt;0,'Insertion engagement internet'!M41," ")</f>
        <v>16</v>
      </c>
      <c r="N45" s="26"/>
      <c r="O45" s="27"/>
      <c r="P45" s="26"/>
    </row>
    <row r="46" customFormat="false" ht="19.2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n">
        <f aca="false">IF('Insertion engagement internet'!R42&lt;&gt;" ",'Insertion engagement internet'!R42," ")</f>
        <v>0</v>
      </c>
      <c r="E46" s="64" t="str">
        <f aca="false">IF(D46&gt;0,'Insertion engagement internet'!F42,"  ")</f>
        <v>  </v>
      </c>
      <c r="F46" s="65" t="str">
        <f aca="false">IF(D46&gt;0,'Insertion engagement internet'!C42,"  ")</f>
        <v>  </v>
      </c>
      <c r="G46" s="65" t="str">
        <f aca="false">IF(D46&gt;0,'Insertion engagement internet'!D42,"  ")</f>
        <v>  </v>
      </c>
      <c r="H46" s="65" t="str">
        <f aca="false">IF(D46&gt;0,'Insertion engagement internet'!P42,"  ")</f>
        <v>  </v>
      </c>
      <c r="I46" s="65" t="str">
        <f aca="false">IF(D46&gt;0,'Insertion engagement internet'!G42,"  ")</f>
        <v>  </v>
      </c>
      <c r="J46" s="64" t="str">
        <f aca="false">IF(D46&gt;0,IF('Insertion engagement internet'!G42&lt;&gt;'Insertion engagement internet'!H42,'Insertion engagement internet'!H42," ")," ")</f>
        <v> </v>
      </c>
      <c r="K46" s="66" t="n">
        <f aca="false">'Insertion engagement internet'!E42</f>
        <v>0</v>
      </c>
      <c r="L46" s="67" t="str">
        <f aca="false">IF(D46&gt;0,'Insertion engagement internet'!M42," ")</f>
        <v> </v>
      </c>
      <c r="N46" s="26"/>
      <c r="O46" s="27"/>
      <c r="P46" s="26"/>
    </row>
    <row r="47" customFormat="false" ht="19.2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n">
        <f aca="false">IF('Insertion engagement internet'!R43&lt;&gt;" ",'Insertion engagement internet'!R43," ")</f>
        <v>0</v>
      </c>
      <c r="E47" s="64" t="str">
        <f aca="false">IF(D47&gt;0,'Insertion engagement internet'!F43,"  ")</f>
        <v>  </v>
      </c>
      <c r="F47" s="65" t="str">
        <f aca="false">IF(D47&gt;0,'Insertion engagement internet'!C43,"  ")</f>
        <v>  </v>
      </c>
      <c r="G47" s="65" t="str">
        <f aca="false">IF(D47&gt;0,'Insertion engagement internet'!D43,"  ")</f>
        <v>  </v>
      </c>
      <c r="H47" s="65" t="str">
        <f aca="false">IF(D47&gt;0,'Insertion engagement internet'!P43,"  ")</f>
        <v>  </v>
      </c>
      <c r="I47" s="65" t="str">
        <f aca="false">IF(D47&gt;0,'Insertion engagement internet'!G43,"  ")</f>
        <v>  </v>
      </c>
      <c r="J47" s="64" t="str">
        <f aca="false">IF(D47&gt;0,IF('Insertion engagement internet'!G43&lt;&gt;'Insertion engagement internet'!H43,'Insertion engagement internet'!H43," ")," ")</f>
        <v> </v>
      </c>
      <c r="K47" s="66" t="n">
        <f aca="false">'Insertion engagement internet'!E43</f>
        <v>0</v>
      </c>
      <c r="L47" s="67" t="str">
        <f aca="false">IF(D47&gt;0,'Insertion engagement internet'!M43," ")</f>
        <v> </v>
      </c>
      <c r="N47" s="26"/>
      <c r="O47" s="27"/>
      <c r="P47" s="26"/>
    </row>
    <row r="48" customFormat="false" ht="19.2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n">
        <f aca="false">IF('Insertion engagement internet'!R44&lt;&gt;" ",'Insertion engagement internet'!R44," ")</f>
        <v>0</v>
      </c>
      <c r="E48" s="64" t="str">
        <f aca="false">IF(D48&gt;0,'Insertion engagement internet'!F44,"  ")</f>
        <v>  </v>
      </c>
      <c r="F48" s="65" t="str">
        <f aca="false">IF(D48&gt;0,'Insertion engagement internet'!C44,"  ")</f>
        <v>  </v>
      </c>
      <c r="G48" s="65" t="str">
        <f aca="false">IF(D48&gt;0,'Insertion engagement internet'!D44,"  ")</f>
        <v>  </v>
      </c>
      <c r="H48" s="65" t="str">
        <f aca="false">IF(D48&gt;0,'Insertion engagement internet'!P44,"  ")</f>
        <v>  </v>
      </c>
      <c r="I48" s="65" t="str">
        <f aca="false">IF(D48&gt;0,'Insertion engagement internet'!G44,"  ")</f>
        <v>  </v>
      </c>
      <c r="J48" s="64" t="str">
        <f aca="false">IF(D48&gt;0,IF('Insertion engagement internet'!G44&lt;&gt;'Insertion engagement internet'!H44,'Insertion engagement internet'!H44," ")," ")</f>
        <v> </v>
      </c>
      <c r="K48" s="66" t="n">
        <f aca="false">'Insertion engagement internet'!E44</f>
        <v>0</v>
      </c>
      <c r="L48" s="67" t="str">
        <f aca="false">IF(D48&gt;0,'Insertion engagement internet'!M44," ")</f>
        <v> </v>
      </c>
      <c r="N48" s="26"/>
      <c r="O48" s="27"/>
      <c r="P48" s="26"/>
    </row>
    <row r="49" customFormat="false" ht="19.2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n">
        <f aca="false">IF('Insertion engagement internet'!R45&lt;&gt;" ",'Insertion engagement internet'!R45," ")</f>
        <v>0</v>
      </c>
      <c r="E49" s="64" t="str">
        <f aca="false">IF(D49&gt;0,'Insertion engagement internet'!F45,"  ")</f>
        <v>  </v>
      </c>
      <c r="F49" s="65" t="str">
        <f aca="false">IF(D49&gt;0,'Insertion engagement internet'!C45,"  ")</f>
        <v>  </v>
      </c>
      <c r="G49" s="65" t="str">
        <f aca="false">IF(D49&gt;0,'Insertion engagement internet'!D45,"  ")</f>
        <v>  </v>
      </c>
      <c r="H49" s="65" t="str">
        <f aca="false">IF(D49&gt;0,'Insertion engagement internet'!P45,"  ")</f>
        <v>  </v>
      </c>
      <c r="I49" s="65" t="str">
        <f aca="false">IF(D49&gt;0,'Insertion engagement internet'!G45,"  ")</f>
        <v>  </v>
      </c>
      <c r="J49" s="64" t="str">
        <f aca="false">IF(D49&gt;0,IF('Insertion engagement internet'!G45&lt;&gt;'Insertion engagement internet'!H45,'Insertion engagement internet'!H45," ")," ")</f>
        <v> </v>
      </c>
      <c r="K49" s="66" t="n">
        <f aca="false">'Insertion engagement internet'!E45</f>
        <v>0</v>
      </c>
      <c r="L49" s="67" t="str">
        <f aca="false">IF(D49&gt;0,'Insertion engagement internet'!M45," ")</f>
        <v> </v>
      </c>
      <c r="N49" s="26"/>
      <c r="O49" s="27"/>
      <c r="P49" s="26"/>
    </row>
    <row r="50" customFormat="false" ht="19.2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n">
        <f aca="false">IF('Insertion engagement internet'!R46&lt;&gt;" ",'Insertion engagement internet'!R46," ")</f>
        <v>0</v>
      </c>
      <c r="E50" s="64" t="str">
        <f aca="false">IF(D50&gt;0,'Insertion engagement internet'!F46,"  ")</f>
        <v>  </v>
      </c>
      <c r="F50" s="65" t="str">
        <f aca="false">IF(D50&gt;0,'Insertion engagement internet'!C46,"  ")</f>
        <v>  </v>
      </c>
      <c r="G50" s="65" t="str">
        <f aca="false">IF(D50&gt;0,'Insertion engagement internet'!D46,"  ")</f>
        <v>  </v>
      </c>
      <c r="H50" s="65" t="str">
        <f aca="false">IF(D50&gt;0,'Insertion engagement internet'!P46,"  ")</f>
        <v>  </v>
      </c>
      <c r="I50" s="65" t="str">
        <f aca="false">IF(D50&gt;0,'Insertion engagement internet'!G46,"  ")</f>
        <v>  </v>
      </c>
      <c r="J50" s="64" t="str">
        <f aca="false">IF(D50&gt;0,IF('Insertion engagement internet'!G46&lt;&gt;'Insertion engagement internet'!H46,'Insertion engagement internet'!H46," ")," ")</f>
        <v> </v>
      </c>
      <c r="K50" s="66" t="n">
        <f aca="false">'Insertion engagement internet'!E46</f>
        <v>0</v>
      </c>
      <c r="L50" s="67" t="str">
        <f aca="false">IF(D50&gt;0,'Insertion engagement internet'!M46," ")</f>
        <v> </v>
      </c>
      <c r="N50" s="26"/>
      <c r="O50" s="27"/>
      <c r="P50" s="26"/>
    </row>
    <row r="51" customFormat="false" ht="19.2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n">
        <f aca="false">IF('Insertion engagement internet'!R47&lt;&gt;" ",'Insertion engagement internet'!R47," ")</f>
        <v>0</v>
      </c>
      <c r="E51" s="64" t="str">
        <f aca="false">IF(D51&gt;0,'Insertion engagement internet'!F47,"  ")</f>
        <v>  </v>
      </c>
      <c r="F51" s="65" t="str">
        <f aca="false">IF(D51&gt;0,'Insertion engagement internet'!C47,"  ")</f>
        <v>  </v>
      </c>
      <c r="G51" s="65" t="str">
        <f aca="false">IF(D51&gt;0,'Insertion engagement internet'!D47,"  ")</f>
        <v>  </v>
      </c>
      <c r="H51" s="65" t="str">
        <f aca="false">IF(D51&gt;0,'Insertion engagement internet'!P47,"  ")</f>
        <v>  </v>
      </c>
      <c r="I51" s="65" t="str">
        <f aca="false">IF(D51&gt;0,'Insertion engagement internet'!G47,"  ")</f>
        <v>  </v>
      </c>
      <c r="J51" s="64" t="str">
        <f aca="false">IF(D51&gt;0,IF('Insertion engagement internet'!G47&lt;&gt;'Insertion engagement internet'!H47,'Insertion engagement internet'!H47," ")," ")</f>
        <v> </v>
      </c>
      <c r="K51" s="66" t="n">
        <f aca="false">'Insertion engagement internet'!E47</f>
        <v>0</v>
      </c>
      <c r="L51" s="67" t="str">
        <f aca="false">IF(D51&gt;0,'Insertion engagement internet'!M47," ")</f>
        <v> </v>
      </c>
      <c r="N51" s="26"/>
      <c r="O51" s="27"/>
      <c r="P51" s="26"/>
    </row>
    <row r="52" customFormat="false" ht="19.2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n">
        <f aca="false">IF('Insertion engagement internet'!R48&lt;&gt;" ",'Insertion engagement internet'!R48," ")</f>
        <v>0</v>
      </c>
      <c r="E52" s="64" t="str">
        <f aca="false">IF(D52&gt;0,'Insertion engagement internet'!F48,"  ")</f>
        <v>  </v>
      </c>
      <c r="F52" s="65" t="str">
        <f aca="false">IF(D52&gt;0,'Insertion engagement internet'!C48,"  ")</f>
        <v>  </v>
      </c>
      <c r="G52" s="65" t="str">
        <f aca="false">IF(D52&gt;0,'Insertion engagement internet'!D48,"  ")</f>
        <v>  </v>
      </c>
      <c r="H52" s="65" t="str">
        <f aca="false">IF(D52&gt;0,'Insertion engagement internet'!P48,"  ")</f>
        <v>  </v>
      </c>
      <c r="I52" s="65" t="str">
        <f aca="false">IF(D52&gt;0,'Insertion engagement internet'!G48,"  ")</f>
        <v>  </v>
      </c>
      <c r="J52" s="64" t="str">
        <f aca="false">IF(D52&gt;0,IF('Insertion engagement internet'!G48&lt;&gt;'Insertion engagement internet'!H48,'Insertion engagement internet'!H48," ")," ")</f>
        <v> </v>
      </c>
      <c r="K52" s="66" t="n">
        <f aca="false">'Insertion engagement internet'!E48</f>
        <v>0</v>
      </c>
      <c r="L52" s="67" t="str">
        <f aca="false">IF(D52&gt;0,'Insertion engagement internet'!M48," ")</f>
        <v> </v>
      </c>
      <c r="N52" s="26"/>
      <c r="O52" s="27"/>
      <c r="P52" s="26"/>
    </row>
    <row r="53" customFormat="false" ht="19.2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n">
        <f aca="false">IF('Insertion engagement internet'!R49&lt;&gt;" ",'Insertion engagement internet'!R49," ")</f>
        <v>0</v>
      </c>
      <c r="E53" s="64" t="str">
        <f aca="false">IF(D53&gt;0,'Insertion engagement internet'!F49,"  ")</f>
        <v>  </v>
      </c>
      <c r="F53" s="65" t="str">
        <f aca="false">IF(D53&gt;0,'Insertion engagement internet'!C49,"  ")</f>
        <v>  </v>
      </c>
      <c r="G53" s="65" t="str">
        <f aca="false">IF(D53&gt;0,'Insertion engagement internet'!D49,"  ")</f>
        <v>  </v>
      </c>
      <c r="H53" s="65" t="str">
        <f aca="false">IF(D53&gt;0,'Insertion engagement internet'!P49,"  ")</f>
        <v>  </v>
      </c>
      <c r="I53" s="65" t="str">
        <f aca="false">IF(D53&gt;0,'Insertion engagement internet'!G49,"  ")</f>
        <v>  </v>
      </c>
      <c r="J53" s="64" t="str">
        <f aca="false">IF(D53&gt;0,IF('Insertion engagement internet'!G49&lt;&gt;'Insertion engagement internet'!H49,'Insertion engagement internet'!H49," ")," ")</f>
        <v> </v>
      </c>
      <c r="K53" s="66" t="n">
        <f aca="false">'Insertion engagement internet'!E49</f>
        <v>0</v>
      </c>
      <c r="L53" s="67" t="str">
        <f aca="false">IF(D53&gt;0,'Insertion engagement internet'!M49," ")</f>
        <v> </v>
      </c>
      <c r="N53" s="26"/>
      <c r="O53" s="27"/>
      <c r="P53" s="26"/>
    </row>
    <row r="54" customFormat="false" ht="19.2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2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2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2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2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2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2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2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2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2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2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2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2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2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2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2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2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2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2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2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2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2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2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2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2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2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2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2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2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2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2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2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2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2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2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2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2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2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2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2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2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2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2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2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2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2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2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2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2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2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2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2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2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2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2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2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2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2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2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2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2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2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2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2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2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2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2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2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2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2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2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2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2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2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2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2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2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2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2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2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2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2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2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2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2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2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2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2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2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2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2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2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2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2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2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2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2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2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2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2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2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2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2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2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2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2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2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2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2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2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2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2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2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2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2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2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2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2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2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2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2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2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2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2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2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2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2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2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2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2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2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2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2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2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2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2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2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2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2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2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2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2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2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2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2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2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2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2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2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2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2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2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2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2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2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2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2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2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2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2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2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2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2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2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2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2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2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2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2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2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2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2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2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2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2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2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2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2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2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2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2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2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2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2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2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2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2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2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2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2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2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2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2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2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2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2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2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2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2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2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2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2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2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2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2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2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2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2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2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2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2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2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2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2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2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2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2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2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2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2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2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2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2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2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2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2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2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2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2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2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2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2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2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2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2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2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2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2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2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2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2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2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2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2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2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2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2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2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2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2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2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2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2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2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2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2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2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2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2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2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2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2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2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2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2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2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2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2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2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2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2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2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2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2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2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2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2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2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2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2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2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2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2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2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2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2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2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2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2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2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2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2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2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2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2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2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2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2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2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2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2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2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2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2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2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2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2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2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2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2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2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2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2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2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2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2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2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2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2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2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2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2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2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2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2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2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2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2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2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2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2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2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2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2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2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2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2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2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2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2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2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2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2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2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2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2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2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2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2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2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2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2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2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2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2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2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2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2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2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2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2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2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2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2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2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2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2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2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2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2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2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2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2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2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2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2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2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2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2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2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2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2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2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2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2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2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2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2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2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2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2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2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2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2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2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2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2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2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2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2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2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2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2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2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2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2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2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2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2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2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2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2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2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2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2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2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2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2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2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2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2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2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2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2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2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2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2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2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2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2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2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2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2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2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2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2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2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2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2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2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2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2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2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2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2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2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2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2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2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2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2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2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2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2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2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2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2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66"/>
    <col collapsed="false" customWidth="true" hidden="false" outlineLevel="0" max="4" min="4" style="69" width="4.66"/>
    <col collapsed="false" customWidth="true" hidden="false" outlineLevel="0" max="5" min="5" style="69" width="21.99"/>
    <col collapsed="false" customWidth="true" hidden="false" outlineLevel="0" max="6" min="6" style="69" width="22.66"/>
    <col collapsed="false" customWidth="false" hidden="false" outlineLevel="0" max="257" min="7" style="69" width="11.43"/>
  </cols>
  <sheetData>
    <row r="1" customFormat="false" ht="15.6" hidden="false" customHeight="false" outlineLevel="0" collapsed="false">
      <c r="A1" s="71" t="s">
        <v>1606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MAMY FALIP Raphael</v>
      </c>
      <c r="C3" s="74"/>
      <c r="D3" s="72" t="n">
        <f aca="false">Engagés!B41</f>
        <v>31</v>
      </c>
      <c r="E3" s="73" t="str">
        <f aca="false">CONCATENATE(Engagés!F41," ",Engagés!G41)</f>
        <v>DUBUSSET GIULIANI Lorenzo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MARTINS BAPTISTA Adriano</v>
      </c>
      <c r="C4" s="74"/>
      <c r="D4" s="72" t="n">
        <f aca="false">Engagés!B42</f>
        <v>32</v>
      </c>
      <c r="E4" s="73" t="str">
        <f aca="false">CONCATENATE(Engagés!F42," ",Engagés!G42)</f>
        <v>DENIS Esteban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MIRLAND Jules</v>
      </c>
      <c r="C5" s="74"/>
      <c r="D5" s="72" t="n">
        <f aca="false">Engagés!B43</f>
        <v>33</v>
      </c>
      <c r="E5" s="73" t="str">
        <f aca="false">CONCATENATE(Engagés!F43," ",Engagés!G43)</f>
        <v>MORVANNOU Oscar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SIMON LAVALLEY Mathis</v>
      </c>
      <c r="C6" s="74"/>
      <c r="D6" s="72" t="n">
        <f aca="false">Engagés!B44</f>
        <v>34</v>
      </c>
      <c r="E6" s="73" t="str">
        <f aca="false">CONCATENATE(Engagés!F44," ",Engagés!G44)</f>
        <v>BELLI Elio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ARSAC Melvil</v>
      </c>
      <c r="C7" s="74"/>
      <c r="D7" s="72" t="n">
        <f aca="false">Engagés!B45</f>
        <v>35</v>
      </c>
      <c r="E7" s="73" t="str">
        <f aca="false">CONCATENATE(Engagés!F45," ",Engagés!G45)</f>
        <v>GEFFROY CALZADA Owen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LAFONT Jean</v>
      </c>
      <c r="C8" s="74"/>
      <c r="D8" s="72" t="n">
        <f aca="false">Engagés!B46</f>
        <v>36</v>
      </c>
      <c r="E8" s="73" t="str">
        <f aca="false">CONCATENATE(Engagés!F46," ",Engagés!G46)</f>
        <v>     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LAURENT Alban</v>
      </c>
      <c r="C9" s="74"/>
      <c r="D9" s="72" t="n">
        <f aca="false">Engagés!B47</f>
        <v>37</v>
      </c>
      <c r="E9" s="73" t="str">
        <f aca="false">CONCATENATE(Engagés!F47," ",Engagés!G47)</f>
        <v>     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LESPINASSE Gabriel</v>
      </c>
      <c r="C10" s="74"/>
      <c r="D10" s="72" t="n">
        <f aca="false">Engagés!B48</f>
        <v>38</v>
      </c>
      <c r="E10" s="73" t="str">
        <f aca="false">CONCATENATE(Engagés!F48," ",Engagés!G48)</f>
        <v>     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MARTIN LABARTHE Emile</v>
      </c>
      <c r="C11" s="74"/>
      <c r="D11" s="72" t="n">
        <f aca="false">Engagés!B49</f>
        <v>39</v>
      </c>
      <c r="E11" s="73" t="str">
        <f aca="false">CONCATENATE(Engagés!F49," ",Engagés!G49)</f>
        <v>     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SASTRE Justin</v>
      </c>
      <c r="C12" s="74"/>
      <c r="D12" s="72" t="n">
        <f aca="false">Engagés!B50</f>
        <v>40</v>
      </c>
      <c r="E12" s="73" t="str">
        <f aca="false">CONCATENATE(Engagés!F50," ",Engagés!G50)</f>
        <v>     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TARDITI Domenico</v>
      </c>
      <c r="C13" s="74"/>
      <c r="D13" s="72" t="n">
        <f aca="false">Engagés!B51</f>
        <v>41</v>
      </c>
      <c r="E13" s="73" t="str">
        <f aca="false">CONCATENATE(Engagés!F51," ",Engagés!G51)</f>
        <v>     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BOUTELOUP Victor</v>
      </c>
      <c r="C14" s="74"/>
      <c r="D14" s="72" t="n">
        <f aca="false">Engagés!B52</f>
        <v>42</v>
      </c>
      <c r="E14" s="73" t="str">
        <f aca="false">CONCATENATE(Engagés!F52," ",Engagés!G52)</f>
        <v>     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NOEL Mattis</v>
      </c>
      <c r="C15" s="74"/>
      <c r="D15" s="72" t="n">
        <f aca="false">Engagés!B53</f>
        <v>43</v>
      </c>
      <c r="E15" s="73" t="str">
        <f aca="false">CONCATENATE(Engagés!F53," ",Engagés!G53)</f>
        <v>     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VIVIER Arthur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BENARD Noam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PAPIN Mathis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BEDNARZ DUBOIS Raphaël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CHASSAT Antonin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HOAREAU noa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CRISON Ewen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LAMAMY Jules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RIVIERE Elliot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ESPINOSA Thomas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VASSEUR Bastien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VERGÉ Eric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BAICRY Thomas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VOUILLON Alexis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KLISING NAEL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BERTOLDI Thomas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JEBAHI Khalil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8" width="1.43"/>
    <col collapsed="false" customWidth="true" hidden="true" outlineLevel="0" max="5" min="2" style="78" width="1.43"/>
    <col collapsed="false" customWidth="true" hidden="true" outlineLevel="0" max="6" min="6" style="78" width="13.66"/>
    <col collapsed="false" customWidth="true" hidden="false" outlineLevel="0" max="7" min="7" style="78" width="10.1"/>
    <col collapsed="false" customWidth="true" hidden="false" outlineLevel="0" max="8" min="8" style="79" width="16.1"/>
    <col collapsed="false" customWidth="false" hidden="false" outlineLevel="0" max="9" min="9" style="79" width="14.1"/>
    <col collapsed="false" customWidth="true" hidden="false" outlineLevel="0" max="10" min="10" style="78" width="23.33"/>
    <col collapsed="false" customWidth="true" hidden="false" outlineLevel="0" max="11" min="11" style="78" width="20.32"/>
    <col collapsed="false" customWidth="true" hidden="false" outlineLevel="0" max="12" min="12" style="78" width="57.33"/>
    <col collapsed="false" customWidth="true" hidden="false" outlineLevel="0" max="13" min="13" style="79" width="19.66"/>
    <col collapsed="false" customWidth="true" hidden="false" outlineLevel="0" max="15" min="14" style="79" width="13.66"/>
    <col collapsed="false" customWidth="true" hidden="false" outlineLevel="0" max="16" min="16" style="79" width="11.99"/>
    <col collapsed="false" customWidth="true" hidden="false" outlineLevel="0" max="17" min="17" style="79" width="11.43"/>
    <col collapsed="false" customWidth="true" hidden="false" outlineLevel="0" max="253" min="18" style="78" width="11.43"/>
    <col collapsed="false" customWidth="true" hidden="false" outlineLevel="0" max="254" min="254" style="78" width="10.1"/>
    <col collapsed="false" customWidth="true" hidden="false" outlineLevel="0" max="255" min="255" style="78" width="16.1"/>
    <col collapsed="false" customWidth="false" hidden="false" outlineLevel="0" max="257" min="256" style="78" width="14.1"/>
  </cols>
  <sheetData>
    <row r="1" customFormat="false" ht="21.45" hidden="false" customHeight="true" outlineLevel="0" collapsed="false">
      <c r="G1" s="80" t="s">
        <v>1607</v>
      </c>
      <c r="H1" s="81"/>
      <c r="I1" s="82" t="str">
        <f aca="false">Engagés!D1</f>
        <v>: VIGNEUX SUR SEINE - U17</v>
      </c>
      <c r="J1" s="82"/>
      <c r="K1" s="82"/>
      <c r="L1" s="82"/>
      <c r="M1" s="82"/>
      <c r="N1" s="82"/>
      <c r="O1" s="82"/>
      <c r="P1" s="82"/>
      <c r="Q1" s="78"/>
    </row>
    <row r="2" s="83" customFormat="true" ht="13.8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1608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5" hidden="false" customHeight="true" outlineLevel="0" collapsed="false">
      <c r="G4" s="86"/>
      <c r="H4" s="86"/>
      <c r="I4" s="86"/>
      <c r="J4" s="87"/>
      <c r="K4" s="88" t="s">
        <v>1609</v>
      </c>
      <c r="L4" s="88"/>
      <c r="M4" s="89" t="n">
        <f aca="false">COUNTA($J6:$J355)</f>
        <v>18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1610</v>
      </c>
      <c r="G5" s="92" t="s">
        <v>1599</v>
      </c>
      <c r="H5" s="93" t="s">
        <v>1601</v>
      </c>
      <c r="I5" s="93" t="s">
        <v>1602</v>
      </c>
      <c r="J5" s="94" t="s">
        <v>1603</v>
      </c>
      <c r="K5" s="93" t="s">
        <v>1604</v>
      </c>
      <c r="L5" s="93" t="s">
        <v>1611</v>
      </c>
      <c r="M5" s="94" t="s">
        <v>1596</v>
      </c>
      <c r="N5" s="93" t="s">
        <v>1597</v>
      </c>
      <c r="O5" s="93" t="s">
        <v>1612</v>
      </c>
      <c r="P5" s="93" t="s">
        <v>7</v>
      </c>
      <c r="Q5" s="78"/>
    </row>
    <row r="6" customFormat="false" ht="19.2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36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2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37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2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38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2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39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2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40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2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41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2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42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2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43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2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44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2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45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2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46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2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47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2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48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2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49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2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50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2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51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2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52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2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53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2" hidden="false" customHeight="true" outlineLevel="0" collapsed="false">
      <c r="G24" s="100" t="n">
        <f aca="false">G23+1</f>
        <v>54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2" hidden="false" customHeight="true" outlineLevel="0" collapsed="false">
      <c r="G25" s="99" t="n">
        <f aca="false">G24+1</f>
        <v>55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2" hidden="false" customHeight="true" outlineLevel="0" collapsed="false">
      <c r="G26" s="100" t="n">
        <f aca="false">G25+1</f>
        <v>56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2" hidden="false" customHeight="true" outlineLevel="0" collapsed="false">
      <c r="G27" s="99" t="n">
        <f aca="false">G26+1</f>
        <v>57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2" hidden="false" customHeight="true" outlineLevel="0" collapsed="false">
      <c r="G28" s="100" t="n">
        <f aca="false">G27+1</f>
        <v>58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2" hidden="false" customHeight="true" outlineLevel="0" collapsed="false">
      <c r="G29" s="99" t="n">
        <f aca="false">G28+1</f>
        <v>59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2" hidden="false" customHeight="true" outlineLevel="0" collapsed="false">
      <c r="G30" s="100" t="n">
        <f aca="false">G29+1</f>
        <v>60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2" hidden="false" customHeight="true" outlineLevel="0" collapsed="false">
      <c r="G31" s="99" t="n">
        <f aca="false">G30+1</f>
        <v>61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2" hidden="false" customHeight="true" outlineLevel="0" collapsed="false">
      <c r="G32" s="100" t="n">
        <f aca="false">G31+1</f>
        <v>62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2" hidden="false" customHeight="true" outlineLevel="0" collapsed="false">
      <c r="G33" s="99" t="n">
        <f aca="false">G32+1</f>
        <v>63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2" hidden="false" customHeight="true" outlineLevel="0" collapsed="false">
      <c r="G34" s="100" t="n">
        <f aca="false">G33+1</f>
        <v>64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2" hidden="false" customHeight="true" outlineLevel="0" collapsed="false">
      <c r="G35" s="99" t="n">
        <f aca="false">G34+1</f>
        <v>65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2" hidden="false" customHeight="true" outlineLevel="0" collapsed="false">
      <c r="G36" s="100" t="n">
        <f aca="false">G35+1</f>
        <v>66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2" hidden="false" customHeight="true" outlineLevel="0" collapsed="false">
      <c r="G37" s="99" t="n">
        <f aca="false">G36+1</f>
        <v>67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2" hidden="false" customHeight="true" outlineLevel="0" collapsed="false">
      <c r="G38" s="100" t="n">
        <f aca="false">G37+1</f>
        <v>68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2" hidden="false" customHeight="true" outlineLevel="0" collapsed="false">
      <c r="G39" s="99" t="n">
        <f aca="false">G38+1</f>
        <v>69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2" hidden="false" customHeight="true" outlineLevel="0" collapsed="false">
      <c r="G40" s="100" t="n">
        <f aca="false">G39+1</f>
        <v>70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2" hidden="false" customHeight="true" outlineLevel="0" collapsed="false">
      <c r="G41" s="99" t="n">
        <f aca="false">G40+1</f>
        <v>71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2" hidden="false" customHeight="true" outlineLevel="0" collapsed="false">
      <c r="G42" s="100" t="n">
        <f aca="false">G41+1</f>
        <v>72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2" hidden="false" customHeight="true" outlineLevel="0" collapsed="false">
      <c r="G43" s="99" t="n">
        <f aca="false">G42+1</f>
        <v>73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2" hidden="false" customHeight="true" outlineLevel="0" collapsed="false">
      <c r="G44" s="100" t="n">
        <f aca="false">G43+1</f>
        <v>74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2" hidden="false" customHeight="true" outlineLevel="0" collapsed="false">
      <c r="G45" s="99" t="n">
        <f aca="false">G44+1</f>
        <v>75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2" hidden="false" customHeight="true" outlineLevel="0" collapsed="false">
      <c r="G46" s="100" t="n">
        <f aca="false">G45+1</f>
        <v>76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2" hidden="false" customHeight="true" outlineLevel="0" collapsed="false">
      <c r="G47" s="99" t="n">
        <f aca="false">G46+1</f>
        <v>77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2" hidden="false" customHeight="true" outlineLevel="0" collapsed="false">
      <c r="G48" s="100" t="n">
        <f aca="false">G47+1</f>
        <v>78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2" hidden="false" customHeight="true" outlineLevel="0" collapsed="false">
      <c r="G49" s="99" t="n">
        <f aca="false">G48+1</f>
        <v>79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2" hidden="false" customHeight="true" outlineLevel="0" collapsed="false">
      <c r="G50" s="100" t="n">
        <f aca="false">G49+1</f>
        <v>80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2" hidden="false" customHeight="true" outlineLevel="0" collapsed="false">
      <c r="G51" s="99" t="n">
        <f aca="false">G50+1</f>
        <v>81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2" hidden="false" customHeight="true" outlineLevel="0" collapsed="false">
      <c r="G52" s="100" t="n">
        <f aca="false">G51+1</f>
        <v>82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2" hidden="false" customHeight="true" outlineLevel="0" collapsed="false">
      <c r="G53" s="99" t="n">
        <f aca="false">G52+1</f>
        <v>83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2" hidden="false" customHeight="true" outlineLevel="0" collapsed="false">
      <c r="G54" s="100" t="n">
        <f aca="false">G53+1</f>
        <v>84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2" hidden="false" customHeight="true" outlineLevel="0" collapsed="false">
      <c r="G55" s="99" t="n">
        <f aca="false">G54+1</f>
        <v>85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2" hidden="false" customHeight="true" outlineLevel="0" collapsed="false">
      <c r="G56" s="100" t="n">
        <f aca="false">G55+1</f>
        <v>86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2" hidden="false" customHeight="true" outlineLevel="0" collapsed="false">
      <c r="G57" s="99" t="n">
        <f aca="false">G56+1</f>
        <v>87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2" hidden="false" customHeight="true" outlineLevel="0" collapsed="false">
      <c r="G58" s="100" t="n">
        <f aca="false">G57+1</f>
        <v>88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2" hidden="false" customHeight="true" outlineLevel="0" collapsed="false">
      <c r="G59" s="99" t="n">
        <f aca="false">G58+1</f>
        <v>89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2" hidden="false" customHeight="true" outlineLevel="0" collapsed="false">
      <c r="G60" s="100" t="n">
        <f aca="false">G59+1</f>
        <v>90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2" hidden="false" customHeight="true" outlineLevel="0" collapsed="false">
      <c r="G61" s="99" t="n">
        <f aca="false">G60+1</f>
        <v>91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2" hidden="false" customHeight="true" outlineLevel="0" collapsed="false">
      <c r="G62" s="100" t="n">
        <f aca="false">G61+1</f>
        <v>92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2" hidden="false" customHeight="true" outlineLevel="0" collapsed="false">
      <c r="G63" s="99" t="n">
        <f aca="false">G62+1</f>
        <v>93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2" hidden="false" customHeight="true" outlineLevel="0" collapsed="false">
      <c r="G64" s="100" t="n">
        <f aca="false">G63+1</f>
        <v>94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2" hidden="false" customHeight="true" outlineLevel="0" collapsed="false">
      <c r="G65" s="99" t="n">
        <f aca="false">G64+1</f>
        <v>95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2" hidden="false" customHeight="true" outlineLevel="0" collapsed="false">
      <c r="G66" s="100" t="n">
        <f aca="false">G65+1</f>
        <v>96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2" hidden="false" customHeight="true" outlineLevel="0" collapsed="false">
      <c r="G67" s="99" t="n">
        <f aca="false">G66+1</f>
        <v>97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2" hidden="false" customHeight="true" outlineLevel="0" collapsed="false">
      <c r="G68" s="100" t="n">
        <f aca="false">G67+1</f>
        <v>98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2" hidden="false" customHeight="true" outlineLevel="0" collapsed="false">
      <c r="G69" s="99" t="n">
        <f aca="false">G68+1</f>
        <v>99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2" hidden="false" customHeight="true" outlineLevel="0" collapsed="false">
      <c r="G70" s="100" t="n">
        <f aca="false">G69+1</f>
        <v>100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2" hidden="false" customHeight="true" outlineLevel="0" collapsed="false">
      <c r="G71" s="99" t="n">
        <f aca="false">G70+1</f>
        <v>101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2" hidden="false" customHeight="true" outlineLevel="0" collapsed="false">
      <c r="G72" s="100" t="n">
        <f aca="false">G71+1</f>
        <v>102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2" hidden="false" customHeight="true" outlineLevel="0" collapsed="false">
      <c r="G73" s="99" t="n">
        <f aca="false">G72+1</f>
        <v>103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2" hidden="false" customHeight="true" outlineLevel="0" collapsed="false">
      <c r="G74" s="100" t="n">
        <f aca="false">G73+1</f>
        <v>104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2" hidden="false" customHeight="true" outlineLevel="0" collapsed="false">
      <c r="G75" s="99" t="n">
        <f aca="false">G74+1</f>
        <v>105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2" hidden="false" customHeight="true" outlineLevel="0" collapsed="false">
      <c r="G76" s="100" t="n">
        <f aca="false">G75+1</f>
        <v>106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2" hidden="false" customHeight="true" outlineLevel="0" collapsed="false">
      <c r="G77" s="99" t="n">
        <f aca="false">G76+1</f>
        <v>107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2" hidden="false" customHeight="true" outlineLevel="0" collapsed="false">
      <c r="G78" s="100" t="n">
        <f aca="false">G77+1</f>
        <v>108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2" hidden="false" customHeight="true" outlineLevel="0" collapsed="false">
      <c r="G79" s="99" t="n">
        <f aca="false">G78+1</f>
        <v>109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2" hidden="false" customHeight="true" outlineLevel="0" collapsed="false">
      <c r="G80" s="100" t="n">
        <f aca="false">G79+1</f>
        <v>110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2" hidden="false" customHeight="true" outlineLevel="0" collapsed="false">
      <c r="G81" s="99" t="n">
        <f aca="false">G80+1</f>
        <v>111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2" hidden="false" customHeight="true" outlineLevel="0" collapsed="false">
      <c r="G82" s="100" t="n">
        <f aca="false">G81+1</f>
        <v>112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2" hidden="false" customHeight="true" outlineLevel="0" collapsed="false">
      <c r="G83" s="99" t="n">
        <f aca="false">G82+1</f>
        <v>113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2" hidden="false" customHeight="true" outlineLevel="0" collapsed="false">
      <c r="G84" s="100" t="n">
        <f aca="false">G83+1</f>
        <v>114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2" hidden="false" customHeight="true" outlineLevel="0" collapsed="false">
      <c r="G85" s="99" t="n">
        <f aca="false">G84+1</f>
        <v>115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2" hidden="false" customHeight="true" outlineLevel="0" collapsed="false">
      <c r="G86" s="100" t="n">
        <f aca="false">G85+1</f>
        <v>116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2" hidden="false" customHeight="true" outlineLevel="0" collapsed="false">
      <c r="G87" s="99" t="n">
        <f aca="false">G86+1</f>
        <v>117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2" hidden="false" customHeight="true" outlineLevel="0" collapsed="false">
      <c r="G88" s="100" t="n">
        <f aca="false">G87+1</f>
        <v>118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2" hidden="false" customHeight="true" outlineLevel="0" collapsed="false">
      <c r="G89" s="99" t="n">
        <f aca="false">G88+1</f>
        <v>119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2" hidden="false" customHeight="true" outlineLevel="0" collapsed="false">
      <c r="G90" s="100" t="n">
        <f aca="false">G89+1</f>
        <v>120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2" hidden="false" customHeight="true" outlineLevel="0" collapsed="false">
      <c r="G91" s="99" t="n">
        <f aca="false">G90+1</f>
        <v>121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2" hidden="false" customHeight="true" outlineLevel="0" collapsed="false">
      <c r="G92" s="100" t="n">
        <f aca="false">G91+1</f>
        <v>122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2" hidden="false" customHeight="true" outlineLevel="0" collapsed="false">
      <c r="G93" s="99" t="n">
        <f aca="false">G92+1</f>
        <v>123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2" hidden="false" customHeight="true" outlineLevel="0" collapsed="false">
      <c r="G94" s="100" t="n">
        <f aca="false">G93+1</f>
        <v>124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2" hidden="false" customHeight="true" outlineLevel="0" collapsed="false">
      <c r="G95" s="99" t="n">
        <f aca="false">G94+1</f>
        <v>125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2" hidden="false" customHeight="true" outlineLevel="0" collapsed="false">
      <c r="G96" s="100" t="n">
        <f aca="false">G95+1</f>
        <v>126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2" hidden="false" customHeight="true" outlineLevel="0" collapsed="false">
      <c r="G97" s="99" t="n">
        <f aca="false">G96+1</f>
        <v>127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2" hidden="false" customHeight="true" outlineLevel="0" collapsed="false">
      <c r="G98" s="100" t="n">
        <f aca="false">G97+1</f>
        <v>128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2" hidden="false" customHeight="true" outlineLevel="0" collapsed="false">
      <c r="G99" s="99" t="n">
        <f aca="false">G98+1</f>
        <v>129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2" hidden="false" customHeight="true" outlineLevel="0" collapsed="false">
      <c r="G100" s="100" t="n">
        <f aca="false">G99+1</f>
        <v>130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2" hidden="false" customHeight="true" outlineLevel="0" collapsed="false">
      <c r="G101" s="99" t="n">
        <f aca="false">G100+1</f>
        <v>131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2" hidden="false" customHeight="true" outlineLevel="0" collapsed="false">
      <c r="G102" s="100" t="n">
        <f aca="false">G101+1</f>
        <v>132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2" hidden="false" customHeight="true" outlineLevel="0" collapsed="false">
      <c r="G103" s="99" t="n">
        <f aca="false">G102+1</f>
        <v>133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2" hidden="false" customHeight="true" outlineLevel="0" collapsed="false">
      <c r="G104" s="100" t="n">
        <f aca="false">G103+1</f>
        <v>134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2" hidden="false" customHeight="true" outlineLevel="0" collapsed="false">
      <c r="G105" s="99" t="n">
        <f aca="false">G104+1</f>
        <v>135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2" hidden="false" customHeight="true" outlineLevel="0" collapsed="false">
      <c r="G106" s="100" t="n">
        <f aca="false">G105+1</f>
        <v>136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2" hidden="false" customHeight="true" outlineLevel="0" collapsed="false">
      <c r="G107" s="99" t="n">
        <f aca="false">G106+1</f>
        <v>137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2" hidden="false" customHeight="true" outlineLevel="0" collapsed="false">
      <c r="G108" s="100" t="n">
        <f aca="false">G107+1</f>
        <v>138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2" hidden="false" customHeight="true" outlineLevel="0" collapsed="false">
      <c r="G109" s="99" t="n">
        <f aca="false">G108+1</f>
        <v>139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2" hidden="false" customHeight="true" outlineLevel="0" collapsed="false">
      <c r="G110" s="100" t="n">
        <f aca="false">G109+1</f>
        <v>140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2" hidden="false" customHeight="true" outlineLevel="0" collapsed="false">
      <c r="G111" s="99" t="n">
        <f aca="false">G110+1</f>
        <v>141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2" hidden="false" customHeight="true" outlineLevel="0" collapsed="false">
      <c r="G112" s="100" t="n">
        <f aca="false">G111+1</f>
        <v>142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2" hidden="false" customHeight="true" outlineLevel="0" collapsed="false">
      <c r="G113" s="99" t="n">
        <f aca="false">G112+1</f>
        <v>143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2" hidden="false" customHeight="true" outlineLevel="0" collapsed="false">
      <c r="G114" s="100" t="n">
        <f aca="false">G113+1</f>
        <v>144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2" hidden="false" customHeight="true" outlineLevel="0" collapsed="false">
      <c r="G115" s="99" t="n">
        <f aca="false">G114+1</f>
        <v>145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2" hidden="false" customHeight="true" outlineLevel="0" collapsed="false">
      <c r="G116" s="100" t="n">
        <f aca="false">G115+1</f>
        <v>146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2" hidden="false" customHeight="true" outlineLevel="0" collapsed="false">
      <c r="G117" s="99" t="n">
        <f aca="false">G116+1</f>
        <v>147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2" hidden="false" customHeight="true" outlineLevel="0" collapsed="false">
      <c r="G118" s="100" t="n">
        <f aca="false">G117+1</f>
        <v>148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2" hidden="false" customHeight="true" outlineLevel="0" collapsed="false">
      <c r="G119" s="99" t="n">
        <f aca="false">G118+1</f>
        <v>149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2" hidden="false" customHeight="true" outlineLevel="0" collapsed="false">
      <c r="G120" s="100" t="n">
        <f aca="false">G119+1</f>
        <v>150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2" hidden="false" customHeight="true" outlineLevel="0" collapsed="false">
      <c r="G121" s="99" t="n">
        <f aca="false">G120+1</f>
        <v>151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2" hidden="false" customHeight="true" outlineLevel="0" collapsed="false">
      <c r="G122" s="100" t="n">
        <f aca="false">G121+1</f>
        <v>152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2" hidden="false" customHeight="true" outlineLevel="0" collapsed="false">
      <c r="G123" s="99" t="n">
        <f aca="false">G122+1</f>
        <v>153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2" hidden="false" customHeight="true" outlineLevel="0" collapsed="false">
      <c r="G124" s="100" t="n">
        <f aca="false">G123+1</f>
        <v>154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2" hidden="false" customHeight="true" outlineLevel="0" collapsed="false">
      <c r="G125" s="99" t="n">
        <f aca="false">G124+1</f>
        <v>155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2" hidden="false" customHeight="true" outlineLevel="0" collapsed="false">
      <c r="G126" s="100" t="n">
        <f aca="false">G125+1</f>
        <v>156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2" hidden="false" customHeight="true" outlineLevel="0" collapsed="false">
      <c r="G127" s="99" t="n">
        <f aca="false">G126+1</f>
        <v>157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2" hidden="false" customHeight="true" outlineLevel="0" collapsed="false">
      <c r="G128" s="100" t="n">
        <f aca="false">G127+1</f>
        <v>158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2" hidden="false" customHeight="true" outlineLevel="0" collapsed="false">
      <c r="G129" s="99" t="n">
        <f aca="false">G128+1</f>
        <v>159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2" hidden="false" customHeight="true" outlineLevel="0" collapsed="false">
      <c r="G130" s="100" t="n">
        <f aca="false">G129+1</f>
        <v>160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2" hidden="false" customHeight="true" outlineLevel="0" collapsed="false">
      <c r="G131" s="99" t="n">
        <f aca="false">G130+1</f>
        <v>161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2" hidden="false" customHeight="true" outlineLevel="0" collapsed="false">
      <c r="G132" s="100" t="n">
        <f aca="false">G131+1</f>
        <v>162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2" hidden="false" customHeight="true" outlineLevel="0" collapsed="false">
      <c r="G133" s="99" t="n">
        <f aca="false">G132+1</f>
        <v>163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2" hidden="false" customHeight="true" outlineLevel="0" collapsed="false">
      <c r="G134" s="100" t="n">
        <f aca="false">G133+1</f>
        <v>164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2" hidden="false" customHeight="true" outlineLevel="0" collapsed="false">
      <c r="G135" s="99" t="n">
        <f aca="false">G134+1</f>
        <v>165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2" hidden="false" customHeight="true" outlineLevel="0" collapsed="false">
      <c r="G136" s="100" t="n">
        <f aca="false">G135+1</f>
        <v>166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2" hidden="false" customHeight="true" outlineLevel="0" collapsed="false">
      <c r="G137" s="99" t="n">
        <f aca="false">G136+1</f>
        <v>167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2" hidden="false" customHeight="true" outlineLevel="0" collapsed="false">
      <c r="G138" s="100" t="n">
        <f aca="false">G137+1</f>
        <v>168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2" hidden="false" customHeight="true" outlineLevel="0" collapsed="false">
      <c r="G139" s="99" t="n">
        <f aca="false">G138+1</f>
        <v>169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2" hidden="false" customHeight="true" outlineLevel="0" collapsed="false">
      <c r="G140" s="100" t="n">
        <f aca="false">G139+1</f>
        <v>170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2" hidden="false" customHeight="true" outlineLevel="0" collapsed="false">
      <c r="G141" s="99" t="n">
        <f aca="false">G140+1</f>
        <v>171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2" hidden="false" customHeight="true" outlineLevel="0" collapsed="false">
      <c r="G142" s="100" t="n">
        <f aca="false">G141+1</f>
        <v>172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2" hidden="false" customHeight="true" outlineLevel="0" collapsed="false">
      <c r="G143" s="99" t="n">
        <f aca="false">G142+1</f>
        <v>173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2" hidden="false" customHeight="true" outlineLevel="0" collapsed="false">
      <c r="G144" s="100" t="n">
        <f aca="false">G143+1</f>
        <v>174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2" hidden="false" customHeight="true" outlineLevel="0" collapsed="false">
      <c r="G145" s="99" t="n">
        <f aca="false">G144+1</f>
        <v>175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2" hidden="false" customHeight="true" outlineLevel="0" collapsed="false">
      <c r="G146" s="100" t="n">
        <f aca="false">G145+1</f>
        <v>176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2" hidden="false" customHeight="true" outlineLevel="0" collapsed="false">
      <c r="G147" s="99" t="n">
        <f aca="false">G146+1</f>
        <v>177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2" hidden="false" customHeight="true" outlineLevel="0" collapsed="false">
      <c r="G148" s="100" t="n">
        <f aca="false">G147+1</f>
        <v>178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2" hidden="false" customHeight="true" outlineLevel="0" collapsed="false">
      <c r="G149" s="99" t="n">
        <f aca="false">G148+1</f>
        <v>179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2" hidden="false" customHeight="true" outlineLevel="0" collapsed="false">
      <c r="G150" s="100" t="n">
        <f aca="false">G149+1</f>
        <v>180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2" hidden="false" customHeight="true" outlineLevel="0" collapsed="false">
      <c r="G151" s="99" t="n">
        <f aca="false">G150+1</f>
        <v>181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2" hidden="false" customHeight="true" outlineLevel="0" collapsed="false">
      <c r="G152" s="100" t="n">
        <f aca="false">G151+1</f>
        <v>182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2" hidden="false" customHeight="true" outlineLevel="0" collapsed="false">
      <c r="G153" s="99" t="n">
        <f aca="false">G152+1</f>
        <v>183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2" hidden="false" customHeight="true" outlineLevel="0" collapsed="false">
      <c r="G154" s="100" t="n">
        <f aca="false">G153+1</f>
        <v>184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2" hidden="false" customHeight="true" outlineLevel="0" collapsed="false">
      <c r="G155" s="99" t="n">
        <f aca="false">G154+1</f>
        <v>185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2" hidden="false" customHeight="true" outlineLevel="0" collapsed="false">
      <c r="G156" s="100" t="n">
        <f aca="false">G155+1</f>
        <v>186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2" hidden="false" customHeight="true" outlineLevel="0" collapsed="false">
      <c r="G157" s="99" t="n">
        <f aca="false">G156+1</f>
        <v>187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2" hidden="false" customHeight="true" outlineLevel="0" collapsed="false">
      <c r="G158" s="100" t="n">
        <f aca="false">G157+1</f>
        <v>188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2" hidden="false" customHeight="true" outlineLevel="0" collapsed="false">
      <c r="G159" s="99" t="n">
        <f aca="false">G158+1</f>
        <v>189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2" hidden="false" customHeight="true" outlineLevel="0" collapsed="false">
      <c r="G160" s="100" t="n">
        <f aca="false">G159+1</f>
        <v>190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2" hidden="false" customHeight="true" outlineLevel="0" collapsed="false">
      <c r="G161" s="99" t="n">
        <f aca="false">G160+1</f>
        <v>191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2" hidden="false" customHeight="true" outlineLevel="0" collapsed="false">
      <c r="G162" s="100" t="n">
        <f aca="false">G161+1</f>
        <v>192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2" hidden="false" customHeight="true" outlineLevel="0" collapsed="false">
      <c r="G163" s="99" t="n">
        <f aca="false">G162+1</f>
        <v>193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2" hidden="false" customHeight="true" outlineLevel="0" collapsed="false">
      <c r="G164" s="100" t="n">
        <f aca="false">G163+1</f>
        <v>194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2" hidden="false" customHeight="true" outlineLevel="0" collapsed="false">
      <c r="G165" s="99" t="n">
        <f aca="false">G164+1</f>
        <v>195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2" hidden="false" customHeight="true" outlineLevel="0" collapsed="false">
      <c r="G166" s="100" t="n">
        <f aca="false">G165+1</f>
        <v>196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2" hidden="false" customHeight="true" outlineLevel="0" collapsed="false">
      <c r="G167" s="99" t="n">
        <f aca="false">G166+1</f>
        <v>197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2" hidden="false" customHeight="true" outlineLevel="0" collapsed="false">
      <c r="G168" s="100" t="n">
        <f aca="false">G167+1</f>
        <v>198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2" hidden="false" customHeight="true" outlineLevel="0" collapsed="false">
      <c r="G169" s="99" t="n">
        <f aca="false">G168+1</f>
        <v>199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2" hidden="false" customHeight="true" outlineLevel="0" collapsed="false">
      <c r="G170" s="100" t="n">
        <f aca="false">G169+1</f>
        <v>200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2" hidden="false" customHeight="true" outlineLevel="0" collapsed="false">
      <c r="G171" s="99" t="n">
        <f aca="false">G170+1</f>
        <v>201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2" hidden="false" customHeight="true" outlineLevel="0" collapsed="false">
      <c r="G172" s="100" t="n">
        <f aca="false">G171+1</f>
        <v>202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2" hidden="false" customHeight="true" outlineLevel="0" collapsed="false">
      <c r="G173" s="99" t="n">
        <f aca="false">G172+1</f>
        <v>203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2" hidden="false" customHeight="true" outlineLevel="0" collapsed="false">
      <c r="G174" s="100" t="n">
        <f aca="false">G173+1</f>
        <v>204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2" hidden="false" customHeight="true" outlineLevel="0" collapsed="false">
      <c r="G175" s="99" t="n">
        <f aca="false">G174+1</f>
        <v>205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2" hidden="false" customHeight="true" outlineLevel="0" collapsed="false">
      <c r="G176" s="100" t="n">
        <f aca="false">G175+1</f>
        <v>206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2" hidden="false" customHeight="true" outlineLevel="0" collapsed="false">
      <c r="G177" s="99" t="n">
        <f aca="false">G176+1</f>
        <v>207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2" hidden="false" customHeight="true" outlineLevel="0" collapsed="false">
      <c r="G178" s="100" t="n">
        <f aca="false">G177+1</f>
        <v>208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2" hidden="false" customHeight="true" outlineLevel="0" collapsed="false">
      <c r="G179" s="99" t="n">
        <f aca="false">G178+1</f>
        <v>209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2" hidden="false" customHeight="true" outlineLevel="0" collapsed="false">
      <c r="G180" s="100" t="n">
        <f aca="false">G179+1</f>
        <v>210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2" hidden="false" customHeight="true" outlineLevel="0" collapsed="false">
      <c r="G181" s="99" t="n">
        <f aca="false">G180+1</f>
        <v>211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2" hidden="false" customHeight="true" outlineLevel="0" collapsed="false">
      <c r="G182" s="100" t="n">
        <f aca="false">G181+1</f>
        <v>212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2" hidden="false" customHeight="true" outlineLevel="0" collapsed="false">
      <c r="G183" s="99" t="n">
        <f aca="false">G182+1</f>
        <v>213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2" hidden="false" customHeight="true" outlineLevel="0" collapsed="false">
      <c r="G184" s="100" t="n">
        <f aca="false">G183+1</f>
        <v>214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2" hidden="false" customHeight="true" outlineLevel="0" collapsed="false">
      <c r="G185" s="99" t="n">
        <f aca="false">G184+1</f>
        <v>215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2" hidden="false" customHeight="true" outlineLevel="0" collapsed="false">
      <c r="G186" s="100" t="n">
        <f aca="false">G185+1</f>
        <v>216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2" hidden="false" customHeight="true" outlineLevel="0" collapsed="false">
      <c r="G187" s="99" t="n">
        <f aca="false">G186+1</f>
        <v>217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2" hidden="false" customHeight="true" outlineLevel="0" collapsed="false">
      <c r="G188" s="100" t="n">
        <f aca="false">G187+1</f>
        <v>218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2" hidden="false" customHeight="true" outlineLevel="0" collapsed="false">
      <c r="G189" s="99" t="n">
        <f aca="false">G188+1</f>
        <v>219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2" hidden="false" customHeight="true" outlineLevel="0" collapsed="false">
      <c r="G190" s="100" t="n">
        <f aca="false">G189+1</f>
        <v>220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2" hidden="false" customHeight="true" outlineLevel="0" collapsed="false">
      <c r="G191" s="99" t="n">
        <f aca="false">G190+1</f>
        <v>221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2" hidden="false" customHeight="true" outlineLevel="0" collapsed="false">
      <c r="G192" s="100" t="n">
        <f aca="false">G191+1</f>
        <v>222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2" hidden="false" customHeight="true" outlineLevel="0" collapsed="false">
      <c r="G193" s="99" t="n">
        <f aca="false">G192+1</f>
        <v>223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2" hidden="false" customHeight="true" outlineLevel="0" collapsed="false">
      <c r="G194" s="100" t="n">
        <f aca="false">G193+1</f>
        <v>224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2" hidden="false" customHeight="true" outlineLevel="0" collapsed="false">
      <c r="G195" s="99" t="n">
        <f aca="false">G194+1</f>
        <v>225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2" hidden="false" customHeight="true" outlineLevel="0" collapsed="false">
      <c r="G196" s="100" t="n">
        <f aca="false">G195+1</f>
        <v>226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2" hidden="false" customHeight="true" outlineLevel="0" collapsed="false">
      <c r="G197" s="99" t="n">
        <f aca="false">G196+1</f>
        <v>227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2" hidden="false" customHeight="true" outlineLevel="0" collapsed="false">
      <c r="G198" s="100" t="n">
        <f aca="false">G197+1</f>
        <v>228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2" hidden="false" customHeight="true" outlineLevel="0" collapsed="false">
      <c r="G199" s="99" t="n">
        <f aca="false">G198+1</f>
        <v>229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2" hidden="false" customHeight="true" outlineLevel="0" collapsed="false">
      <c r="G200" s="100" t="n">
        <f aca="false">G199+1</f>
        <v>230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2" hidden="false" customHeight="true" outlineLevel="0" collapsed="false">
      <c r="G201" s="99" t="n">
        <f aca="false">G200+1</f>
        <v>231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2" hidden="false" customHeight="true" outlineLevel="0" collapsed="false">
      <c r="G202" s="100" t="n">
        <f aca="false">G201+1</f>
        <v>232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2" hidden="false" customHeight="true" outlineLevel="0" collapsed="false">
      <c r="G203" s="99" t="n">
        <f aca="false">G202+1</f>
        <v>233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2" hidden="false" customHeight="true" outlineLevel="0" collapsed="false">
      <c r="G204" s="100" t="n">
        <f aca="false">G203+1</f>
        <v>234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2" hidden="false" customHeight="true" outlineLevel="0" collapsed="false">
      <c r="G205" s="99" t="n">
        <f aca="false">G204+1</f>
        <v>235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2" hidden="false" customHeight="true" outlineLevel="0" collapsed="false">
      <c r="G206" s="100" t="n">
        <f aca="false">G205+1</f>
        <v>236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2" hidden="false" customHeight="true" outlineLevel="0" collapsed="false">
      <c r="G207" s="99" t="n">
        <f aca="false">G206+1</f>
        <v>237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2" hidden="false" customHeight="true" outlineLevel="0" collapsed="false">
      <c r="G208" s="100" t="n">
        <f aca="false">G207+1</f>
        <v>238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2" hidden="false" customHeight="true" outlineLevel="0" collapsed="false">
      <c r="G209" s="99" t="n">
        <f aca="false">G208+1</f>
        <v>239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2" hidden="false" customHeight="true" outlineLevel="0" collapsed="false">
      <c r="G210" s="100" t="n">
        <f aca="false">G209+1</f>
        <v>240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2" hidden="false" customHeight="true" outlineLevel="0" collapsed="false">
      <c r="G211" s="99" t="n">
        <f aca="false">G210+1</f>
        <v>241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2" hidden="false" customHeight="true" outlineLevel="0" collapsed="false">
      <c r="G212" s="100" t="n">
        <f aca="false">G211+1</f>
        <v>242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2" hidden="false" customHeight="true" outlineLevel="0" collapsed="false">
      <c r="G213" s="99" t="n">
        <f aca="false">G212+1</f>
        <v>243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2" hidden="false" customHeight="true" outlineLevel="0" collapsed="false">
      <c r="G214" s="100" t="n">
        <f aca="false">G213+1</f>
        <v>244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2" hidden="false" customHeight="true" outlineLevel="0" collapsed="false">
      <c r="G215" s="99" t="n">
        <f aca="false">G214+1</f>
        <v>245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2" hidden="false" customHeight="true" outlineLevel="0" collapsed="false">
      <c r="G216" s="100" t="n">
        <f aca="false">G215+1</f>
        <v>246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2" hidden="false" customHeight="true" outlineLevel="0" collapsed="false">
      <c r="G217" s="99" t="n">
        <f aca="false">G216+1</f>
        <v>247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2" hidden="false" customHeight="true" outlineLevel="0" collapsed="false">
      <c r="G218" s="100" t="n">
        <f aca="false">G217+1</f>
        <v>248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2" hidden="false" customHeight="true" outlineLevel="0" collapsed="false">
      <c r="G219" s="99" t="n">
        <f aca="false">G218+1</f>
        <v>249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2" hidden="false" customHeight="true" outlineLevel="0" collapsed="false">
      <c r="G220" s="100" t="n">
        <f aca="false">G219+1</f>
        <v>250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2" hidden="false" customHeight="true" outlineLevel="0" collapsed="false">
      <c r="G221" s="99" t="n">
        <f aca="false">G220+1</f>
        <v>251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2" hidden="false" customHeight="true" outlineLevel="0" collapsed="false">
      <c r="G222" s="100" t="n">
        <f aca="false">G221+1</f>
        <v>252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2" hidden="false" customHeight="true" outlineLevel="0" collapsed="false">
      <c r="G223" s="99" t="n">
        <f aca="false">G222+1</f>
        <v>253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2" hidden="false" customHeight="true" outlineLevel="0" collapsed="false">
      <c r="G224" s="100" t="n">
        <f aca="false">G223+1</f>
        <v>254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2" hidden="false" customHeight="true" outlineLevel="0" collapsed="false">
      <c r="G225" s="99" t="n">
        <f aca="false">G224+1</f>
        <v>255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2" hidden="false" customHeight="true" outlineLevel="0" collapsed="false">
      <c r="G226" s="100" t="n">
        <f aca="false">G225+1</f>
        <v>256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2" hidden="false" customHeight="true" outlineLevel="0" collapsed="false">
      <c r="G227" s="99" t="n">
        <f aca="false">G226+1</f>
        <v>257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2" hidden="false" customHeight="true" outlineLevel="0" collapsed="false">
      <c r="G228" s="100" t="n">
        <f aca="false">G227+1</f>
        <v>258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2" hidden="false" customHeight="true" outlineLevel="0" collapsed="false">
      <c r="G229" s="99" t="n">
        <f aca="false">G228+1</f>
        <v>259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2" hidden="false" customHeight="true" outlineLevel="0" collapsed="false">
      <c r="G230" s="100" t="n">
        <f aca="false">G229+1</f>
        <v>260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2" hidden="false" customHeight="true" outlineLevel="0" collapsed="false">
      <c r="G231" s="99" t="n">
        <f aca="false">G230+1</f>
        <v>261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2" hidden="false" customHeight="true" outlineLevel="0" collapsed="false">
      <c r="G232" s="100" t="n">
        <f aca="false">G231+1</f>
        <v>262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2" hidden="false" customHeight="true" outlineLevel="0" collapsed="false">
      <c r="G233" s="99" t="n">
        <f aca="false">G232+1</f>
        <v>263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2" hidden="false" customHeight="true" outlineLevel="0" collapsed="false">
      <c r="G234" s="100" t="n">
        <f aca="false">G233+1</f>
        <v>264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2" hidden="false" customHeight="true" outlineLevel="0" collapsed="false">
      <c r="G235" s="99" t="n">
        <f aca="false">G234+1</f>
        <v>265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2" hidden="false" customHeight="true" outlineLevel="0" collapsed="false">
      <c r="G236" s="100" t="n">
        <f aca="false">G235+1</f>
        <v>266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2" hidden="false" customHeight="true" outlineLevel="0" collapsed="false">
      <c r="G237" s="99" t="n">
        <f aca="false">G236+1</f>
        <v>267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2" hidden="false" customHeight="true" outlineLevel="0" collapsed="false">
      <c r="G238" s="100" t="n">
        <f aca="false">G237+1</f>
        <v>268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2" hidden="false" customHeight="true" outlineLevel="0" collapsed="false">
      <c r="G239" s="99" t="n">
        <f aca="false">G238+1</f>
        <v>269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2" hidden="false" customHeight="true" outlineLevel="0" collapsed="false">
      <c r="G240" s="100" t="n">
        <f aca="false">G239+1</f>
        <v>270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2" hidden="false" customHeight="true" outlineLevel="0" collapsed="false">
      <c r="G241" s="99" t="n">
        <f aca="false">G240+1</f>
        <v>271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2" hidden="false" customHeight="true" outlineLevel="0" collapsed="false">
      <c r="G242" s="100" t="n">
        <f aca="false">G241+1</f>
        <v>272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2" hidden="false" customHeight="true" outlineLevel="0" collapsed="false">
      <c r="G243" s="99" t="n">
        <f aca="false">G242+1</f>
        <v>273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2" hidden="false" customHeight="true" outlineLevel="0" collapsed="false">
      <c r="G244" s="100" t="n">
        <f aca="false">G243+1</f>
        <v>274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2" hidden="false" customHeight="true" outlineLevel="0" collapsed="false">
      <c r="G245" s="99" t="n">
        <f aca="false">G244+1</f>
        <v>275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2" hidden="false" customHeight="true" outlineLevel="0" collapsed="false">
      <c r="G246" s="100" t="n">
        <f aca="false">G245+1</f>
        <v>276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2" hidden="false" customHeight="true" outlineLevel="0" collapsed="false">
      <c r="G247" s="99" t="n">
        <f aca="false">G246+1</f>
        <v>277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2" hidden="false" customHeight="true" outlineLevel="0" collapsed="false">
      <c r="G248" s="100" t="n">
        <f aca="false">G247+1</f>
        <v>278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2" hidden="false" customHeight="true" outlineLevel="0" collapsed="false">
      <c r="G249" s="99" t="n">
        <f aca="false">G248+1</f>
        <v>279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2" hidden="false" customHeight="true" outlineLevel="0" collapsed="false">
      <c r="G250" s="100" t="n">
        <f aca="false">G249+1</f>
        <v>280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2" hidden="false" customHeight="true" outlineLevel="0" collapsed="false">
      <c r="G251" s="99" t="n">
        <f aca="false">G250+1</f>
        <v>281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2" hidden="false" customHeight="true" outlineLevel="0" collapsed="false">
      <c r="G252" s="100" t="n">
        <f aca="false">G251+1</f>
        <v>282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2" hidden="false" customHeight="true" outlineLevel="0" collapsed="false">
      <c r="G253" s="99" t="n">
        <f aca="false">G252+1</f>
        <v>283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2" hidden="false" customHeight="true" outlineLevel="0" collapsed="false">
      <c r="G254" s="100" t="n">
        <f aca="false">G253+1</f>
        <v>284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2" hidden="false" customHeight="true" outlineLevel="0" collapsed="false">
      <c r="G255" s="99" t="n">
        <f aca="false">G254+1</f>
        <v>285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2" hidden="false" customHeight="true" outlineLevel="0" collapsed="false">
      <c r="G256" s="100" t="n">
        <f aca="false">G255+1</f>
        <v>286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2" hidden="false" customHeight="true" outlineLevel="0" collapsed="false">
      <c r="G257" s="99" t="n">
        <f aca="false">G256+1</f>
        <v>287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2" hidden="false" customHeight="true" outlineLevel="0" collapsed="false">
      <c r="G258" s="100" t="n">
        <f aca="false">G257+1</f>
        <v>288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2" hidden="false" customHeight="true" outlineLevel="0" collapsed="false">
      <c r="G259" s="99" t="n">
        <f aca="false">G258+1</f>
        <v>289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2" hidden="false" customHeight="true" outlineLevel="0" collapsed="false">
      <c r="G260" s="100" t="n">
        <f aca="false">G259+1</f>
        <v>290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2" hidden="false" customHeight="true" outlineLevel="0" collapsed="false">
      <c r="G261" s="99" t="n">
        <f aca="false">G260+1</f>
        <v>291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2" hidden="false" customHeight="true" outlineLevel="0" collapsed="false">
      <c r="G262" s="100" t="n">
        <f aca="false">G261+1</f>
        <v>292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2" hidden="false" customHeight="true" outlineLevel="0" collapsed="false">
      <c r="G263" s="99" t="n">
        <f aca="false">G262+1</f>
        <v>293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2" hidden="false" customHeight="true" outlineLevel="0" collapsed="false">
      <c r="G264" s="100" t="n">
        <f aca="false">G263+1</f>
        <v>294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2" hidden="false" customHeight="true" outlineLevel="0" collapsed="false">
      <c r="G265" s="99" t="n">
        <f aca="false">G264+1</f>
        <v>295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2" hidden="false" customHeight="true" outlineLevel="0" collapsed="false">
      <c r="G266" s="100" t="n">
        <f aca="false">G265+1</f>
        <v>296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2" hidden="false" customHeight="true" outlineLevel="0" collapsed="false">
      <c r="G267" s="99" t="n">
        <f aca="false">G266+1</f>
        <v>297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2" hidden="false" customHeight="true" outlineLevel="0" collapsed="false">
      <c r="G268" s="100" t="n">
        <f aca="false">G267+1</f>
        <v>298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2" hidden="false" customHeight="true" outlineLevel="0" collapsed="false">
      <c r="G269" s="99" t="n">
        <f aca="false">G268+1</f>
        <v>299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2" hidden="false" customHeight="true" outlineLevel="0" collapsed="false">
      <c r="G270" s="100" t="n">
        <f aca="false">G269+1</f>
        <v>300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2" hidden="false" customHeight="true" outlineLevel="0" collapsed="false">
      <c r="G271" s="99" t="n">
        <f aca="false">G270+1</f>
        <v>301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2" hidden="false" customHeight="true" outlineLevel="0" collapsed="false">
      <c r="G272" s="100" t="n">
        <f aca="false">G271+1</f>
        <v>302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2" hidden="false" customHeight="true" outlineLevel="0" collapsed="false">
      <c r="G273" s="99" t="n">
        <f aca="false">G272+1</f>
        <v>303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2" hidden="false" customHeight="true" outlineLevel="0" collapsed="false">
      <c r="G274" s="100" t="n">
        <f aca="false">G273+1</f>
        <v>304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2" hidden="false" customHeight="true" outlineLevel="0" collapsed="false">
      <c r="G275" s="99" t="n">
        <f aca="false">G274+1</f>
        <v>305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2" hidden="false" customHeight="true" outlineLevel="0" collapsed="false">
      <c r="G276" s="100" t="n">
        <f aca="false">G275+1</f>
        <v>306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2" hidden="false" customHeight="true" outlineLevel="0" collapsed="false">
      <c r="G277" s="99" t="n">
        <f aca="false">G276+1</f>
        <v>307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2" hidden="false" customHeight="true" outlineLevel="0" collapsed="false">
      <c r="G278" s="100" t="n">
        <f aca="false">G277+1</f>
        <v>308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2" hidden="false" customHeight="true" outlineLevel="0" collapsed="false">
      <c r="G279" s="99" t="n">
        <f aca="false">G278+1</f>
        <v>309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2" hidden="false" customHeight="true" outlineLevel="0" collapsed="false">
      <c r="G280" s="100" t="n">
        <f aca="false">G279+1</f>
        <v>310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2" hidden="false" customHeight="true" outlineLevel="0" collapsed="false">
      <c r="G281" s="99" t="n">
        <f aca="false">G280+1</f>
        <v>311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2" hidden="false" customHeight="true" outlineLevel="0" collapsed="false">
      <c r="G282" s="100" t="n">
        <f aca="false">G281+1</f>
        <v>312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2" hidden="false" customHeight="true" outlineLevel="0" collapsed="false">
      <c r="G283" s="99" t="n">
        <f aca="false">G282+1</f>
        <v>313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2" hidden="false" customHeight="true" outlineLevel="0" collapsed="false">
      <c r="G284" s="100" t="n">
        <f aca="false">G283+1</f>
        <v>314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2" hidden="false" customHeight="true" outlineLevel="0" collapsed="false">
      <c r="G285" s="99" t="n">
        <f aca="false">G284+1</f>
        <v>315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2" hidden="false" customHeight="true" outlineLevel="0" collapsed="false">
      <c r="G286" s="100" t="n">
        <f aca="false">G285+1</f>
        <v>316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2" hidden="false" customHeight="true" outlineLevel="0" collapsed="false">
      <c r="G287" s="99" t="n">
        <f aca="false">G286+1</f>
        <v>317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2" hidden="false" customHeight="true" outlineLevel="0" collapsed="false">
      <c r="G288" s="100" t="n">
        <f aca="false">G287+1</f>
        <v>318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2" hidden="false" customHeight="true" outlineLevel="0" collapsed="false">
      <c r="G289" s="99" t="n">
        <f aca="false">G288+1</f>
        <v>319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2" hidden="false" customHeight="true" outlineLevel="0" collapsed="false">
      <c r="G290" s="100" t="n">
        <f aca="false">G289+1</f>
        <v>320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2" hidden="false" customHeight="true" outlineLevel="0" collapsed="false">
      <c r="G291" s="99" t="n">
        <f aca="false">G290+1</f>
        <v>321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2" hidden="false" customHeight="true" outlineLevel="0" collapsed="false">
      <c r="G292" s="100" t="n">
        <f aca="false">G291+1</f>
        <v>322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2" hidden="false" customHeight="true" outlineLevel="0" collapsed="false">
      <c r="G293" s="99" t="n">
        <f aca="false">G292+1</f>
        <v>323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2" hidden="false" customHeight="true" outlineLevel="0" collapsed="false">
      <c r="G294" s="100" t="n">
        <f aca="false">G293+1</f>
        <v>324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2" hidden="false" customHeight="true" outlineLevel="0" collapsed="false">
      <c r="G295" s="99" t="n">
        <f aca="false">G294+1</f>
        <v>325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2" hidden="false" customHeight="true" outlineLevel="0" collapsed="false">
      <c r="G296" s="100" t="n">
        <f aca="false">G295+1</f>
        <v>326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2" hidden="false" customHeight="true" outlineLevel="0" collapsed="false">
      <c r="G297" s="99" t="n">
        <f aca="false">G296+1</f>
        <v>327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2" hidden="false" customHeight="true" outlineLevel="0" collapsed="false">
      <c r="G298" s="100" t="n">
        <f aca="false">G297+1</f>
        <v>328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2" hidden="false" customHeight="true" outlineLevel="0" collapsed="false">
      <c r="G299" s="99" t="n">
        <f aca="false">G298+1</f>
        <v>329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2" hidden="false" customHeight="true" outlineLevel="0" collapsed="false">
      <c r="G300" s="100" t="n">
        <f aca="false">G299+1</f>
        <v>330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2" hidden="false" customHeight="true" outlineLevel="0" collapsed="false">
      <c r="G301" s="99" t="n">
        <f aca="false">G300+1</f>
        <v>331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2" hidden="false" customHeight="true" outlineLevel="0" collapsed="false">
      <c r="G302" s="100" t="n">
        <f aca="false">G301+1</f>
        <v>332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2" hidden="false" customHeight="true" outlineLevel="0" collapsed="false">
      <c r="G303" s="99" t="n">
        <f aca="false">G302+1</f>
        <v>333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2" hidden="false" customHeight="true" outlineLevel="0" collapsed="false">
      <c r="G304" s="100" t="n">
        <f aca="false">G303+1</f>
        <v>334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2" hidden="false" customHeight="true" outlineLevel="0" collapsed="false">
      <c r="G305" s="99" t="n">
        <f aca="false">G304+1</f>
        <v>335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2" hidden="false" customHeight="true" outlineLevel="0" collapsed="false">
      <c r="G306" s="100" t="n">
        <f aca="false">G305+1</f>
        <v>336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2" hidden="false" customHeight="true" outlineLevel="0" collapsed="false">
      <c r="G307" s="99" t="n">
        <f aca="false">G306+1</f>
        <v>337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2" hidden="false" customHeight="true" outlineLevel="0" collapsed="false">
      <c r="G308" s="100" t="n">
        <f aca="false">G307+1</f>
        <v>338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2" hidden="false" customHeight="true" outlineLevel="0" collapsed="false">
      <c r="G309" s="99" t="n">
        <f aca="false">G308+1</f>
        <v>339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2" hidden="false" customHeight="true" outlineLevel="0" collapsed="false">
      <c r="G310" s="100" t="n">
        <f aca="false">G309+1</f>
        <v>340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2" hidden="false" customHeight="true" outlineLevel="0" collapsed="false">
      <c r="G311" s="99" t="n">
        <f aca="false">G310+1</f>
        <v>341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2" hidden="false" customHeight="true" outlineLevel="0" collapsed="false">
      <c r="G312" s="100" t="n">
        <f aca="false">G311+1</f>
        <v>342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2" hidden="false" customHeight="true" outlineLevel="0" collapsed="false">
      <c r="G313" s="99" t="n">
        <f aca="false">G312+1</f>
        <v>343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2" hidden="false" customHeight="true" outlineLevel="0" collapsed="false">
      <c r="G314" s="100" t="n">
        <f aca="false">G313+1</f>
        <v>344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2" hidden="false" customHeight="true" outlineLevel="0" collapsed="false">
      <c r="G315" s="99" t="n">
        <f aca="false">G314+1</f>
        <v>345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2" hidden="false" customHeight="true" outlineLevel="0" collapsed="false">
      <c r="G316" s="100" t="n">
        <f aca="false">G315+1</f>
        <v>346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2" hidden="false" customHeight="true" outlineLevel="0" collapsed="false">
      <c r="G317" s="99" t="n">
        <f aca="false">G316+1</f>
        <v>347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2" hidden="false" customHeight="true" outlineLevel="0" collapsed="false">
      <c r="G318" s="100" t="n">
        <f aca="false">G317+1</f>
        <v>348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2" hidden="false" customHeight="true" outlineLevel="0" collapsed="false">
      <c r="G319" s="99" t="n">
        <f aca="false">G318+1</f>
        <v>349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2" hidden="false" customHeight="true" outlineLevel="0" collapsed="false">
      <c r="G320" s="100" t="n">
        <f aca="false">G319+1</f>
        <v>350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2" hidden="false" customHeight="true" outlineLevel="0" collapsed="false">
      <c r="G321" s="99" t="n">
        <f aca="false">G320+1</f>
        <v>351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2" hidden="false" customHeight="true" outlineLevel="0" collapsed="false">
      <c r="G322" s="100" t="n">
        <f aca="false">G321+1</f>
        <v>352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2" hidden="false" customHeight="true" outlineLevel="0" collapsed="false">
      <c r="G323" s="99" t="n">
        <f aca="false">G322+1</f>
        <v>353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2" hidden="false" customHeight="true" outlineLevel="0" collapsed="false">
      <c r="G324" s="100" t="n">
        <f aca="false">G323+1</f>
        <v>354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2" hidden="false" customHeight="true" outlineLevel="0" collapsed="false">
      <c r="G325" s="99" t="n">
        <f aca="false">G324+1</f>
        <v>355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2" hidden="false" customHeight="true" outlineLevel="0" collapsed="false">
      <c r="G326" s="100" t="n">
        <f aca="false">G325+1</f>
        <v>356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2" hidden="false" customHeight="true" outlineLevel="0" collapsed="false">
      <c r="G327" s="99" t="n">
        <f aca="false">G326+1</f>
        <v>357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2" hidden="false" customHeight="true" outlineLevel="0" collapsed="false">
      <c r="G328" s="100" t="n">
        <f aca="false">G327+1</f>
        <v>358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2" hidden="false" customHeight="true" outlineLevel="0" collapsed="false">
      <c r="G329" s="99" t="n">
        <f aca="false">G328+1</f>
        <v>359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2" hidden="false" customHeight="true" outlineLevel="0" collapsed="false">
      <c r="G330" s="100" t="n">
        <f aca="false">G329+1</f>
        <v>360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2" hidden="false" customHeight="true" outlineLevel="0" collapsed="false">
      <c r="G331" s="99" t="n">
        <f aca="false">G330+1</f>
        <v>361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2" hidden="false" customHeight="true" outlineLevel="0" collapsed="false">
      <c r="G332" s="100" t="n">
        <f aca="false">G331+1</f>
        <v>362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2" hidden="false" customHeight="true" outlineLevel="0" collapsed="false">
      <c r="G333" s="99" t="n">
        <f aca="false">G332+1</f>
        <v>363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2" hidden="false" customHeight="true" outlineLevel="0" collapsed="false">
      <c r="G334" s="100" t="n">
        <f aca="false">G333+1</f>
        <v>364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2" hidden="false" customHeight="true" outlineLevel="0" collapsed="false">
      <c r="G335" s="99" t="n">
        <f aca="false">G334+1</f>
        <v>365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2" hidden="false" customHeight="true" outlineLevel="0" collapsed="false">
      <c r="G336" s="100" t="n">
        <f aca="false">G335+1</f>
        <v>366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2" hidden="false" customHeight="true" outlineLevel="0" collapsed="false">
      <c r="G337" s="99" t="n">
        <f aca="false">G336+1</f>
        <v>367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2" hidden="false" customHeight="true" outlineLevel="0" collapsed="false">
      <c r="G338" s="100" t="n">
        <f aca="false">G337+1</f>
        <v>368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2" hidden="false" customHeight="true" outlineLevel="0" collapsed="false">
      <c r="G339" s="99" t="n">
        <f aca="false">G338+1</f>
        <v>369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2" hidden="false" customHeight="true" outlineLevel="0" collapsed="false">
      <c r="G340" s="100" t="n">
        <f aca="false">G339+1</f>
        <v>370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2" hidden="false" customHeight="true" outlineLevel="0" collapsed="false">
      <c r="G341" s="99" t="n">
        <f aca="false">G340+1</f>
        <v>371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2" hidden="false" customHeight="true" outlineLevel="0" collapsed="false">
      <c r="G342" s="100" t="n">
        <f aca="false">G341+1</f>
        <v>372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2" hidden="false" customHeight="true" outlineLevel="0" collapsed="false">
      <c r="G343" s="99" t="n">
        <f aca="false">G342+1</f>
        <v>373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2" hidden="false" customHeight="true" outlineLevel="0" collapsed="false">
      <c r="G344" s="100" t="n">
        <f aca="false">G343+1</f>
        <v>374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2" hidden="false" customHeight="true" outlineLevel="0" collapsed="false">
      <c r="G345" s="99" t="n">
        <f aca="false">G344+1</f>
        <v>375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2" hidden="false" customHeight="true" outlineLevel="0" collapsed="false">
      <c r="G346" s="100" t="n">
        <f aca="false">G345+1</f>
        <v>376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2" hidden="false" customHeight="true" outlineLevel="0" collapsed="false">
      <c r="G347" s="99" t="n">
        <f aca="false">G346+1</f>
        <v>377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2" hidden="false" customHeight="true" outlineLevel="0" collapsed="false">
      <c r="G348" s="100" t="n">
        <f aca="false">G347+1</f>
        <v>378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2" hidden="false" customHeight="true" outlineLevel="0" collapsed="false">
      <c r="G349" s="99" t="n">
        <f aca="false">G348+1</f>
        <v>379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2" hidden="false" customHeight="true" outlineLevel="0" collapsed="false">
      <c r="G350" s="100" t="n">
        <f aca="false">G349+1</f>
        <v>380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2" hidden="false" customHeight="true" outlineLevel="0" collapsed="false">
      <c r="G351" s="99" t="n">
        <f aca="false">G350+1</f>
        <v>381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2" hidden="false" customHeight="true" outlineLevel="0" collapsed="false">
      <c r="G352" s="100" t="n">
        <f aca="false">G351+1</f>
        <v>382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2" hidden="false" customHeight="true" outlineLevel="0" collapsed="false">
      <c r="G353" s="99" t="n">
        <f aca="false">G352+1</f>
        <v>383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2" hidden="false" customHeight="true" outlineLevel="0" collapsed="false">
      <c r="G354" s="100" t="n">
        <f aca="false">G353+1</f>
        <v>384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2" hidden="false" customHeight="true" outlineLevel="0" collapsed="false">
      <c r="G355" s="99" t="n">
        <f aca="false">G354+1</f>
        <v>385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1613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3.2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3.2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1614</v>
      </c>
      <c r="K363" s="117" t="s">
        <v>1615</v>
      </c>
      <c r="L363" s="118"/>
      <c r="M363" s="119" t="s">
        <v>1616</v>
      </c>
      <c r="N363" s="120" t="n">
        <v>7</v>
      </c>
      <c r="O363" s="121" t="s">
        <v>1617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1618</v>
      </c>
      <c r="L364" s="118" t="n">
        <f aca="false">M4</f>
        <v>18</v>
      </c>
      <c r="M364" s="119" t="s">
        <v>1616</v>
      </c>
      <c r="N364" s="120"/>
      <c r="O364" s="121" t="s">
        <v>1617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1619</v>
      </c>
      <c r="L365" s="118" t="s">
        <v>1620</v>
      </c>
      <c r="M365" s="119" t="s">
        <v>1616</v>
      </c>
      <c r="N365" s="125"/>
      <c r="O365" s="126" t="s">
        <v>1617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1621</v>
      </c>
      <c r="O366" s="129"/>
      <c r="P366" s="122" t="n">
        <f aca="false">SUM(P363:P365)</f>
        <v>0</v>
      </c>
    </row>
    <row r="367" customFormat="false" ht="13.2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1622</v>
      </c>
      <c r="I368" s="130"/>
      <c r="J368" s="130"/>
      <c r="K368" s="130" t="s">
        <v>1623</v>
      </c>
      <c r="L368" s="130"/>
      <c r="M368" s="130" t="s">
        <v>1624</v>
      </c>
      <c r="N368" s="130"/>
      <c r="O368" s="130"/>
    </row>
    <row r="369" customFormat="false" ht="13.2" hidden="false" customHeight="false" outlineLevel="0" collapsed="false">
      <c r="G369" s="131" t="s">
        <v>1625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2" t="s">
        <v>1626</v>
      </c>
      <c r="B2" s="132"/>
    </row>
    <row r="4" customFormat="false" ht="13.2" hidden="false" customHeight="false" outlineLevel="0" collapsed="false">
      <c r="A4" s="133"/>
      <c r="B4" s="134" t="s">
        <v>1627</v>
      </c>
      <c r="C4" s="134" t="s">
        <v>1628</v>
      </c>
    </row>
    <row r="5" customFormat="false" ht="15" hidden="false" customHeight="true" outlineLevel="0" collapsed="false">
      <c r="A5" s="135" t="n">
        <v>1</v>
      </c>
      <c r="B5" s="136" t="s">
        <v>1629</v>
      </c>
      <c r="C5" s="137" t="s">
        <v>302</v>
      </c>
    </row>
    <row r="6" customFormat="false" ht="15" hidden="false" customHeight="true" outlineLevel="0" collapsed="false">
      <c r="A6" s="135" t="n">
        <v>2</v>
      </c>
      <c r="B6" s="136" t="s">
        <v>1630</v>
      </c>
      <c r="C6" s="137" t="s">
        <v>26</v>
      </c>
    </row>
    <row r="7" customFormat="false" ht="15" hidden="false" customHeight="true" outlineLevel="0" collapsed="false">
      <c r="A7" s="135" t="n">
        <v>3</v>
      </c>
      <c r="B7" s="136" t="s">
        <v>1631</v>
      </c>
      <c r="C7" s="137" t="s">
        <v>134</v>
      </c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8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0" t="n">
        <f aca="false">MAX(K:K)</f>
        <v>0</v>
      </c>
      <c r="S1" s="141" t="n">
        <f aca="false">COUNTIF(C7:C507,"&lt;&gt;0")</f>
        <v>1</v>
      </c>
    </row>
    <row r="2" customFormat="false" ht="14.7" hidden="false" customHeight="true" outlineLevel="0" collapsed="false">
      <c r="C2" s="142" t="s">
        <v>1632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2" hidden="false" customHeight="true" outlineLevel="0" collapsed="false">
      <c r="C3" s="143"/>
      <c r="D3" s="143"/>
      <c r="E3" s="144" t="str">
        <f aca="false">Engagés!D1</f>
        <v>: VIGNEUX SUR SEINE - U17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7" hidden="false" customHeight="true" outlineLevel="0" collapsed="false">
      <c r="C4" s="145" t="str">
        <f aca="false">CONCATENATE("Organisateur :",Engagés!D4)</f>
        <v>Organisateur :EC MONTGERON VIGNEUX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5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5" hidden="false" customHeight="true" outlineLevel="0" collapsed="false">
      <c r="C6" s="148" t="s">
        <v>1491</v>
      </c>
      <c r="D6" s="148" t="s">
        <v>1633</v>
      </c>
      <c r="E6" s="149" t="s">
        <v>1634</v>
      </c>
      <c r="F6" s="149" t="s">
        <v>1635</v>
      </c>
      <c r="G6" s="148" t="s">
        <v>1494</v>
      </c>
      <c r="H6" s="148" t="s">
        <v>1495</v>
      </c>
      <c r="I6" s="148" t="s">
        <v>6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0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3.8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3.8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3.8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3.8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3.8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3.8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3.8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3.8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3.8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3.8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3.8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3.8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3.8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3.8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3.8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3.8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3.8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3.8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3.8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3.8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3.8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3.8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3.8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3.8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3.8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3.8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3.8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3.8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3.8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3.8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3.8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3.8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3.8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3.8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3.8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3.8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3.8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3.8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3.8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3.8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3.8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3.8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3.8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3.8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3.8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3.8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3.8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3.8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3.8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3.8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3.8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3.8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3.8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3.8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3.8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3.8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3.8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3.8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3.8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3.8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3.8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3.8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3.8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3.8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3.8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3.8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3.8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3.8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3.8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3.8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3.8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3.8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3.8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3.8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3.8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3.8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3.8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3.8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3.8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3.8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3.8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3.8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3.8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3.8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3.8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3.8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3.8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3.8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3.8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3.8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3.8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3.8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3.8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3.8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3.8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5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3.8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3.8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3.8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3.8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3.8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3.8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3.8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3.8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3.8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3.8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3.8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3.8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3.8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3.8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3.8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3.8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3.8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3.8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3.8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3.8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3.8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3.8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3.8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3.8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3.8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3.8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3.8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3.8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3.8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3.8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3.8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3.8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3.8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3.8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3.8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3.8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3.8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3.8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3.8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3.8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3.8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3.8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3.8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3.8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3.8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3.8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3.8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3.8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3.8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3.8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3.8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3.8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3.8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3.8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3.8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3.8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3.8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3.8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3.8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3.8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3.8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3.8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3.8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3.8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3.8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3.8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3.8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3.8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3.8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3.8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3.8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3.8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3.8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3.8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3.8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3.8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3.8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3.8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3.8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3.8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3.8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3.8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3.8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3.8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3.8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3.8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3.8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3.8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3.8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3.8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3.8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3.8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3.8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3.8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3.8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3.8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3.8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3.8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3.8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3.8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3.8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3.8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3.8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3.8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3.8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3.8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3.8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3.8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3.8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3.8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3.8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3.8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3.8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3.8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3.8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3.8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3.8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3.8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3.8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3.8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3.8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3.8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3.8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3.8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3.8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3.8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3.8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3.8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3.8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3.8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3.8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3.8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3.8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3.8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3.8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3.8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3.8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3.8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3.8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3.8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3.8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3.8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3.8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3.8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3.8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3.8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3.8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3.8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3.8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3.8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3.8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3.8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3.8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3.8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3.8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3.8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3.8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3.8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3.8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3.8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3.8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3.8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3.8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3.8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3.8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3.8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3.8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3.8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3.8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3.8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3.8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3.8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3.8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3.8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3.8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3.8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3.8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3.8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3.8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3.8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3.8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3.8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3.8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3.8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3.8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3.8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3.8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3.8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3.8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3.8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3.8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3.8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3.8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3.8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3.8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3.8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3.8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3.8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3.8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3.8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3.8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3.2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3.2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3.2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3.2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3.2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3.2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3.2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3.2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3.2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3.2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3.2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3.2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3.2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3.2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3.2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3.2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3.2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3.2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3.2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3.2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3.2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3.2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3.2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3.2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3.2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3.2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3.2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3.2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3.2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3.2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3.2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3.2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3.2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3.2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3.2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3.2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3.2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3.2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3.2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3.2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3.2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3.2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3.2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3.2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3.2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3.2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3.2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3.2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3.2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3.2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3.2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3.2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3.2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3.2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3.2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3.2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3.2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3.2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3.2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3.2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3.2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3.2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3.2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3.2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3.2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3.2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3.2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3.2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3.2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3.2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3.2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3.2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3.2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3.2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3.2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3.2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3.2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3.2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3.2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3.2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3.2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3.2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3.2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3.2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3.2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3.2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3.2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3.2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3.2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3.2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3.2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3.2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3.2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3.2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3.2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3.2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3.2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3.2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3.2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3.2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3.2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3.2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3.2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3.2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3.2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3.2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3.2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3.2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3.2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3.2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3.2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3.2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3.2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3.2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3.2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3.2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3.2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3.2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3.2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3.2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3.2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3.2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3.2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3.2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3.2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3.2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3.2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3.2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3.2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3.2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3.2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3.2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3.2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3.2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3.2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3.2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3.2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3.2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3.2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3.2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3.2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3.2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3.2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3.2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3.2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3.2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3.2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3.2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3.2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3.2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3.2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3.2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3.2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3.2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3.2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3.2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3.2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3.2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3.2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3.2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3.2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3.2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3.2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3.2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3.2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3.2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3.2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3.2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3.2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3.2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3.2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3.2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3.2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3.2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3.2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3.2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3.2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3.2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3.2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3.2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3.2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3.2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3.2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3.2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3.2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3.2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3.2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3.2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3.2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3.2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3.2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3.2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3.2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3.2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3.2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3.2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3.2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3.2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3.2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3.2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3.2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3.2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3.2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3.2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3.2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3.2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3.2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3.2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3.2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3.2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3.2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3.2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3.2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3.2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3.2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3.2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3.2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3.2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3.2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3.2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3.2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3.2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3.2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3.2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3.2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3.2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3.2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3.2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3.2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3.2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3.2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3.2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3.2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3.2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3.2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3.2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3.2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3.2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3.2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3.2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3.2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3.2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3.2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3.2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3.2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3.2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3.2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3.2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3.2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3.2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3.2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3.2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3.2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3.2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3.2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3.2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3.2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3.2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3.2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3.2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3.2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3.2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3.2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3.2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3.2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3.2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3.2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3.2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3.2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3.2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3.2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3.2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3.2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3.2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3.2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3.2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3.2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3.2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3.2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3.2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3.2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3.2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3.2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3.2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3.2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3.2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3.2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3.2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3.2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3.2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3.2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3.2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3.2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3.2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3.2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3.2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3.2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3.2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3.2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3.2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3.2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3.2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3.2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3.2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3.2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3.2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3.2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3.2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3.2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3.2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3.2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3.2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3.2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3.2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3.2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3.2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3.2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3.2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3.2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3.2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3.2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3.2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3.2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3.2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3.2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3.2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3.2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3.2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3.2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3.2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3.2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3.2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3.2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3.2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3.2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3.2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3.2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3.2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3.2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3.2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3.2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3.2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3.2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3.2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3.2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3.2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3.2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3.2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3.2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3.2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3.2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3.2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3.2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3.2" hidden="false" customHeight="false" outlineLevel="0" collapsed="false">
      <c r="E1157" s="154"/>
      <c r="F1157" s="154"/>
    </row>
    <row r="1158" customFormat="false" ht="13.2" hidden="false" customHeight="false" outlineLevel="0" collapsed="false">
      <c r="E1158" s="154"/>
      <c r="F1158" s="154"/>
    </row>
    <row r="1159" customFormat="false" ht="13.2" hidden="false" customHeight="false" outlineLevel="0" collapsed="false">
      <c r="E1159" s="154"/>
      <c r="F1159" s="154"/>
    </row>
    <row r="1160" customFormat="false" ht="13.2" hidden="false" customHeight="false" outlineLevel="0" collapsed="false">
      <c r="E1160" s="154"/>
      <c r="F1160" s="154"/>
    </row>
    <row r="1161" customFormat="false" ht="13.2" hidden="false" customHeight="false" outlineLevel="0" collapsed="false">
      <c r="E1161" s="154"/>
      <c r="F1161" s="154"/>
    </row>
    <row r="1162" customFormat="false" ht="13.2" hidden="false" customHeight="false" outlineLevel="0" collapsed="false">
      <c r="E1162" s="154"/>
      <c r="F1162" s="154"/>
    </row>
    <row r="1163" customFormat="false" ht="13.2" hidden="false" customHeight="false" outlineLevel="0" collapsed="false">
      <c r="E1163" s="154"/>
      <c r="F1163" s="154"/>
    </row>
    <row r="1164" customFormat="false" ht="13.2" hidden="false" customHeight="false" outlineLevel="0" collapsed="false">
      <c r="E1164" s="154"/>
      <c r="F1164" s="154"/>
    </row>
    <row r="1165" customFormat="false" ht="13.2" hidden="false" customHeight="false" outlineLevel="0" collapsed="false">
      <c r="E1165" s="154"/>
      <c r="F1165" s="154"/>
    </row>
    <row r="1166" customFormat="false" ht="13.2" hidden="false" customHeight="false" outlineLevel="0" collapsed="false">
      <c r="E1166" s="154"/>
      <c r="F1166" s="154"/>
    </row>
    <row r="1167" customFormat="false" ht="13.2" hidden="false" customHeight="false" outlineLevel="0" collapsed="false">
      <c r="E1167" s="154"/>
      <c r="F1167" s="154"/>
    </row>
    <row r="1168" customFormat="false" ht="13.2" hidden="false" customHeight="false" outlineLevel="0" collapsed="false">
      <c r="E1168" s="154"/>
      <c r="F1168" s="154"/>
    </row>
    <row r="1169" customFormat="false" ht="13.2" hidden="false" customHeight="false" outlineLevel="0" collapsed="false">
      <c r="E1169" s="154"/>
      <c r="F1169" s="154"/>
    </row>
    <row r="1170" customFormat="false" ht="13.2" hidden="false" customHeight="false" outlineLevel="0" collapsed="false">
      <c r="E1170" s="154"/>
      <c r="F1170" s="154"/>
    </row>
    <row r="1171" customFormat="false" ht="13.2" hidden="false" customHeight="false" outlineLevel="0" collapsed="false">
      <c r="E1171" s="154"/>
      <c r="F1171" s="154"/>
    </row>
    <row r="1172" customFormat="false" ht="13.2" hidden="false" customHeight="false" outlineLevel="0" collapsed="false">
      <c r="E1172" s="154"/>
      <c r="F1172" s="154"/>
    </row>
    <row r="1173" customFormat="false" ht="13.2" hidden="false" customHeight="false" outlineLevel="0" collapsed="false">
      <c r="E1173" s="154"/>
      <c r="F1173" s="154"/>
    </row>
    <row r="1174" customFormat="false" ht="13.2" hidden="false" customHeight="false" outlineLevel="0" collapsed="false">
      <c r="E1174" s="154"/>
      <c r="F1174" s="154"/>
    </row>
    <row r="1175" customFormat="false" ht="13.2" hidden="false" customHeight="false" outlineLevel="0" collapsed="false">
      <c r="E1175" s="154"/>
      <c r="F1175" s="154"/>
    </row>
    <row r="1176" customFormat="false" ht="13.2" hidden="false" customHeight="false" outlineLevel="0" collapsed="false">
      <c r="E1176" s="154"/>
      <c r="F1176" s="154"/>
    </row>
    <row r="1177" customFormat="false" ht="13.2" hidden="false" customHeight="false" outlineLevel="0" collapsed="false">
      <c r="E1177" s="154"/>
      <c r="F1177" s="154"/>
    </row>
    <row r="1178" customFormat="false" ht="13.2" hidden="false" customHeight="false" outlineLevel="0" collapsed="false">
      <c r="E1178" s="154"/>
      <c r="F1178" s="154"/>
    </row>
    <row r="1179" customFormat="false" ht="13.2" hidden="false" customHeight="false" outlineLevel="0" collapsed="false">
      <c r="E1179" s="154"/>
      <c r="F1179" s="154"/>
    </row>
    <row r="1180" customFormat="false" ht="13.2" hidden="false" customHeight="false" outlineLevel="0" collapsed="false">
      <c r="E1180" s="154"/>
      <c r="F1180" s="154"/>
    </row>
    <row r="1181" customFormat="false" ht="13.2" hidden="false" customHeight="false" outlineLevel="0" collapsed="false">
      <c r="E1181" s="154"/>
      <c r="F1181" s="154"/>
    </row>
    <row r="1182" customFormat="false" ht="13.2" hidden="false" customHeight="false" outlineLevel="0" collapsed="false">
      <c r="E1182" s="154"/>
      <c r="F1182" s="154"/>
    </row>
    <row r="1183" customFormat="false" ht="13.2" hidden="false" customHeight="false" outlineLevel="0" collapsed="false">
      <c r="E1183" s="154"/>
      <c r="F1183" s="154"/>
    </row>
    <row r="1184" customFormat="false" ht="13.2" hidden="false" customHeight="false" outlineLevel="0" collapsed="false">
      <c r="E1184" s="154"/>
      <c r="F1184" s="154"/>
    </row>
    <row r="1185" customFormat="false" ht="13.2" hidden="false" customHeight="false" outlineLevel="0" collapsed="false">
      <c r="E1185" s="154"/>
      <c r="F1185" s="154"/>
    </row>
    <row r="1186" customFormat="false" ht="13.2" hidden="false" customHeight="false" outlineLevel="0" collapsed="false">
      <c r="E1186" s="154"/>
      <c r="F1186" s="154"/>
    </row>
    <row r="1187" customFormat="false" ht="13.2" hidden="false" customHeight="false" outlineLevel="0" collapsed="false">
      <c r="E1187" s="154"/>
      <c r="F1187" s="154"/>
    </row>
    <row r="1188" customFormat="false" ht="13.2" hidden="false" customHeight="false" outlineLevel="0" collapsed="false">
      <c r="E1188" s="154"/>
      <c r="F1188" s="154"/>
    </row>
    <row r="1189" customFormat="false" ht="13.2" hidden="false" customHeight="false" outlineLevel="0" collapsed="false">
      <c r="E1189" s="154"/>
      <c r="F1189" s="154"/>
    </row>
    <row r="1190" customFormat="false" ht="13.2" hidden="false" customHeight="false" outlineLevel="0" collapsed="false">
      <c r="E1190" s="154"/>
      <c r="F1190" s="154"/>
    </row>
    <row r="1191" customFormat="false" ht="13.2" hidden="false" customHeight="false" outlineLevel="0" collapsed="false">
      <c r="E1191" s="154"/>
      <c r="F1191" s="154"/>
    </row>
    <row r="1192" customFormat="false" ht="13.2" hidden="false" customHeight="false" outlineLevel="0" collapsed="false">
      <c r="E1192" s="154"/>
      <c r="F1192" s="154"/>
    </row>
    <row r="1193" customFormat="false" ht="13.2" hidden="false" customHeight="false" outlineLevel="0" collapsed="false">
      <c r="E1193" s="154"/>
      <c r="F1193" s="154"/>
    </row>
    <row r="1194" customFormat="false" ht="13.2" hidden="false" customHeight="false" outlineLevel="0" collapsed="false">
      <c r="E1194" s="154"/>
      <c r="F1194" s="154"/>
    </row>
    <row r="1195" customFormat="false" ht="13.2" hidden="false" customHeight="false" outlineLevel="0" collapsed="false">
      <c r="E1195" s="154"/>
      <c r="F1195" s="154"/>
    </row>
    <row r="1196" customFormat="false" ht="13.2" hidden="false" customHeight="false" outlineLevel="0" collapsed="false">
      <c r="E1196" s="154"/>
      <c r="F1196" s="154"/>
    </row>
    <row r="1197" customFormat="false" ht="13.2" hidden="false" customHeight="false" outlineLevel="0" collapsed="false">
      <c r="E1197" s="154"/>
      <c r="F1197" s="154"/>
    </row>
    <row r="1198" customFormat="false" ht="13.2" hidden="false" customHeight="false" outlineLevel="0" collapsed="false">
      <c r="E1198" s="154"/>
      <c r="F1198" s="154"/>
    </row>
    <row r="1199" customFormat="false" ht="13.2" hidden="false" customHeight="false" outlineLevel="0" collapsed="false">
      <c r="E1199" s="154"/>
      <c r="F1199" s="154"/>
    </row>
    <row r="1200" customFormat="false" ht="13.2" hidden="false" customHeight="false" outlineLevel="0" collapsed="false">
      <c r="E1200" s="154"/>
      <c r="F1200" s="154"/>
    </row>
    <row r="1201" customFormat="false" ht="13.2" hidden="false" customHeight="false" outlineLevel="0" collapsed="false">
      <c r="E1201" s="154"/>
      <c r="F1201" s="154"/>
    </row>
    <row r="1202" customFormat="false" ht="13.2" hidden="false" customHeight="false" outlineLevel="0" collapsed="false">
      <c r="E1202" s="154"/>
      <c r="F1202" s="154"/>
    </row>
    <row r="1203" customFormat="false" ht="13.2" hidden="false" customHeight="false" outlineLevel="0" collapsed="false">
      <c r="E1203" s="154"/>
      <c r="F1203" s="154"/>
    </row>
    <row r="1204" customFormat="false" ht="13.2" hidden="false" customHeight="false" outlineLevel="0" collapsed="false">
      <c r="E1204" s="154"/>
      <c r="F1204" s="154"/>
    </row>
    <row r="1205" customFormat="false" ht="13.2" hidden="false" customHeight="false" outlineLevel="0" collapsed="false">
      <c r="E1205" s="154"/>
      <c r="F1205" s="154"/>
    </row>
    <row r="1206" customFormat="false" ht="13.2" hidden="false" customHeight="false" outlineLevel="0" collapsed="false">
      <c r="E1206" s="154"/>
      <c r="F1206" s="154"/>
    </row>
    <row r="1207" customFormat="false" ht="13.2" hidden="false" customHeight="false" outlineLevel="0" collapsed="false">
      <c r="E1207" s="154"/>
      <c r="F1207" s="154"/>
    </row>
    <row r="1208" customFormat="false" ht="13.2" hidden="false" customHeight="false" outlineLevel="0" collapsed="false">
      <c r="E1208" s="154"/>
      <c r="F1208" s="154"/>
    </row>
    <row r="1209" customFormat="false" ht="13.2" hidden="false" customHeight="false" outlineLevel="0" collapsed="false">
      <c r="E1209" s="154"/>
      <c r="F1209" s="154"/>
    </row>
    <row r="1210" customFormat="false" ht="13.2" hidden="false" customHeight="false" outlineLevel="0" collapsed="false">
      <c r="E1210" s="154"/>
      <c r="F1210" s="154"/>
    </row>
    <row r="1211" customFormat="false" ht="13.2" hidden="false" customHeight="false" outlineLevel="0" collapsed="false">
      <c r="E1211" s="154"/>
      <c r="F1211" s="154"/>
    </row>
    <row r="1212" customFormat="false" ht="13.2" hidden="false" customHeight="false" outlineLevel="0" collapsed="false">
      <c r="E1212" s="154"/>
      <c r="F1212" s="154"/>
    </row>
    <row r="1213" customFormat="false" ht="13.2" hidden="false" customHeight="false" outlineLevel="0" collapsed="false">
      <c r="E1213" s="154"/>
      <c r="F1213" s="154"/>
    </row>
    <row r="1214" customFormat="false" ht="13.2" hidden="false" customHeight="false" outlineLevel="0" collapsed="false">
      <c r="E1214" s="154"/>
      <c r="F1214" s="154"/>
    </row>
    <row r="1215" customFormat="false" ht="13.2" hidden="false" customHeight="false" outlineLevel="0" collapsed="false">
      <c r="E1215" s="154"/>
      <c r="F1215" s="154"/>
    </row>
    <row r="1216" customFormat="false" ht="13.2" hidden="false" customHeight="false" outlineLevel="0" collapsed="false">
      <c r="E1216" s="154"/>
      <c r="F1216" s="154"/>
    </row>
    <row r="1217" customFormat="false" ht="13.2" hidden="false" customHeight="false" outlineLevel="0" collapsed="false">
      <c r="E1217" s="154"/>
      <c r="F1217" s="154"/>
    </row>
    <row r="1218" customFormat="false" ht="13.2" hidden="false" customHeight="false" outlineLevel="0" collapsed="false">
      <c r="E1218" s="154"/>
      <c r="F1218" s="154"/>
    </row>
    <row r="1219" customFormat="false" ht="13.2" hidden="false" customHeight="false" outlineLevel="0" collapsed="false">
      <c r="E1219" s="154"/>
      <c r="F1219" s="154"/>
    </row>
    <row r="1220" customFormat="false" ht="13.2" hidden="false" customHeight="false" outlineLevel="0" collapsed="false">
      <c r="E1220" s="154"/>
      <c r="F1220" s="154"/>
    </row>
    <row r="1221" customFormat="false" ht="13.2" hidden="false" customHeight="false" outlineLevel="0" collapsed="false">
      <c r="E1221" s="154"/>
      <c r="F1221" s="154"/>
    </row>
    <row r="1222" customFormat="false" ht="13.2" hidden="false" customHeight="false" outlineLevel="0" collapsed="false">
      <c r="E1222" s="154"/>
      <c r="F1222" s="154"/>
    </row>
    <row r="1223" customFormat="false" ht="13.2" hidden="false" customHeight="false" outlineLevel="0" collapsed="false">
      <c r="E1223" s="154"/>
      <c r="F1223" s="154"/>
    </row>
    <row r="1224" customFormat="false" ht="13.2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6.43359375" defaultRowHeight="13.2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66"/>
    <col collapsed="false" customWidth="true" hidden="false" outlineLevel="0" max="3" min="3" style="159" width="5.99"/>
    <col collapsed="false" customWidth="true" hidden="false" outlineLevel="0" max="4" min="4" style="159" width="2.1"/>
    <col collapsed="false" customWidth="true" hidden="false" outlineLevel="0" max="5" min="5" style="159" width="3.66"/>
    <col collapsed="false" customWidth="true" hidden="false" outlineLevel="0" max="6" min="6" style="159" width="5.32"/>
    <col collapsed="false" customWidth="true" hidden="false" outlineLevel="0" max="7" min="7" style="159" width="6.66"/>
    <col collapsed="false" customWidth="true" hidden="false" outlineLevel="0" max="8" min="8" style="159" width="18.43"/>
    <col collapsed="false" customWidth="true" hidden="false" outlineLevel="0" max="9" min="9" style="159" width="9.33"/>
    <col collapsed="false" customWidth="true" hidden="false" outlineLevel="0" max="10" min="10" style="159" width="30.43"/>
    <col collapsed="false" customWidth="true" hidden="false" outlineLevel="0" max="12" min="11" style="159" width="11.99"/>
    <col collapsed="false" customWidth="true" hidden="false" outlineLevel="0" max="13" min="13" style="159" width="11.66"/>
    <col collapsed="false" customWidth="true" hidden="false" outlineLevel="0" max="14" min="14" style="160" width="5.66"/>
    <col collapsed="false" customWidth="true" hidden="false" outlineLevel="0" max="15" min="15" style="160" width="5.32"/>
    <col collapsed="false" customWidth="true" hidden="false" outlineLevel="0" max="16" min="16" style="160" width="5.66"/>
    <col collapsed="false" customWidth="true" hidden="false" outlineLevel="0" max="17" min="17" style="159" width="9.66"/>
    <col collapsed="false" customWidth="true" hidden="true" outlineLevel="0" max="19" min="18" style="159" width="11.43"/>
    <col collapsed="false" customWidth="true" hidden="true" outlineLevel="0" max="20" min="20" style="161" width="6.55"/>
    <col collapsed="false" customWidth="true" hidden="false" outlineLevel="0" max="202" min="21" style="159" width="11.43"/>
    <col collapsed="false" customWidth="true" hidden="false" outlineLevel="0" max="203" min="203" style="159" width="6.66"/>
    <col collapsed="false" customWidth="true" hidden="false" outlineLevel="0" max="204" min="204" style="159" width="8.66"/>
    <col collapsed="false" customWidth="true" hidden="false" outlineLevel="0" max="207" min="205" style="159" width="5.32"/>
    <col collapsed="false" customWidth="true" hidden="false" outlineLevel="0" max="209" min="208" style="159" width="11.43"/>
    <col collapsed="false" customWidth="true" hidden="false" outlineLevel="0" max="210" min="210" style="159" width="22.43"/>
    <col collapsed="false" customWidth="true" hidden="false" outlineLevel="0" max="211" min="211" style="159" width="28.43"/>
    <col collapsed="false" customWidth="true" hidden="false" outlineLevel="0" max="212" min="212" style="159" width="32.1"/>
    <col collapsed="false" customWidth="true" hidden="false" outlineLevel="0" max="213" min="213" style="159" width="12.32"/>
    <col collapsed="false" customWidth="true" hidden="false" outlineLevel="0" max="214" min="214" style="159" width="13.66"/>
    <col collapsed="false" customWidth="true" hidden="false" outlineLevel="0" max="215" min="215" style="159" width="16.32"/>
    <col collapsed="false" customWidth="true" hidden="false" outlineLevel="0" max="216" min="216" style="159" width="6.66"/>
    <col collapsed="false" customWidth="true" hidden="false" outlineLevel="0" max="218" min="217" style="159" width="7.43"/>
    <col collapsed="false" customWidth="true" hidden="false" outlineLevel="0" max="219" min="219" style="159" width="9.66"/>
    <col collapsed="false" customWidth="true" hidden="false" outlineLevel="0" max="249" min="220" style="159" width="11.43"/>
    <col collapsed="false" customWidth="true" hidden="false" outlineLevel="0" max="250" min="250" style="159" width="16.99"/>
    <col collapsed="false" customWidth="false" hidden="false" outlineLevel="0" max="257" min="251" style="159" width="6.43"/>
  </cols>
  <sheetData>
    <row r="2" customFormat="false" ht="20.7" hidden="false" customHeight="true" outlineLevel="0" collapsed="false">
      <c r="A2" s="162" t="s">
        <v>1607</v>
      </c>
      <c r="B2" s="162"/>
      <c r="C2" s="162"/>
      <c r="D2" s="29" t="str">
        <f aca="false">Engagés!D1</f>
        <v>: VIGNEUX SUR SEINE - U17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1636</v>
      </c>
      <c r="C3" s="162"/>
      <c r="D3" s="41" t="str">
        <f aca="false">Engagés!D6</f>
        <v>U17 </v>
      </c>
      <c r="E3" s="41"/>
      <c r="F3" s="41"/>
      <c r="G3" s="41"/>
      <c r="H3" s="41"/>
      <c r="I3" s="164" t="n">
        <f aca="false">Engagés!G7</f>
        <v>54</v>
      </c>
      <c r="J3" s="164" t="s">
        <v>1637</v>
      </c>
      <c r="K3" s="165" t="n">
        <f aca="false">'Liste des partants'!S1-1</f>
        <v>0</v>
      </c>
      <c r="L3" s="166" t="s">
        <v>1638</v>
      </c>
      <c r="M3" s="166"/>
      <c r="N3" s="166"/>
      <c r="O3" s="165" t="n">
        <f aca="false">COUNTA(C7:C206)</f>
        <v>13</v>
      </c>
      <c r="P3" s="167"/>
    </row>
    <row r="4" customFormat="false" ht="21" hidden="false" customHeight="true" outlineLevel="0" collapsed="false">
      <c r="A4" s="163"/>
      <c r="B4" s="168" t="s">
        <v>1639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1640</v>
      </c>
      <c r="G4" s="172"/>
      <c r="H4" s="172" t="str">
        <f aca="false">CONCATENATE(" pour ",$I$3," km")</f>
        <v> pour 54 km</v>
      </c>
      <c r="I4" s="169"/>
      <c r="J4" s="173"/>
      <c r="K4" s="174"/>
      <c r="L4" s="175"/>
      <c r="M4" s="174" t="n">
        <f aca="false">IF(G7="","",($G$7*$O$4))</f>
        <v>0</v>
      </c>
      <c r="N4" s="176"/>
      <c r="O4" s="177"/>
      <c r="P4" s="176"/>
    </row>
    <row r="5" customFormat="false" ht="16.5" hidden="false" customHeight="true" outlineLevel="0" collapsed="false">
      <c r="A5" s="178" t="s">
        <v>1641</v>
      </c>
      <c r="B5" s="179" t="s">
        <v>1642</v>
      </c>
      <c r="C5" s="179" t="s">
        <v>1643</v>
      </c>
      <c r="D5" s="178" t="s">
        <v>1644</v>
      </c>
      <c r="E5" s="178"/>
      <c r="F5" s="178"/>
      <c r="G5" s="179" t="s">
        <v>1644</v>
      </c>
      <c r="H5" s="180" t="s">
        <v>1603</v>
      </c>
      <c r="I5" s="181" t="s">
        <v>1492</v>
      </c>
      <c r="J5" s="181" t="s">
        <v>1605</v>
      </c>
      <c r="K5" s="179" t="s">
        <v>1602</v>
      </c>
      <c r="L5" s="179" t="s">
        <v>1601</v>
      </c>
      <c r="M5" s="181" t="s">
        <v>1596</v>
      </c>
      <c r="N5" s="179" t="s">
        <v>1597</v>
      </c>
      <c r="O5" s="179" t="s">
        <v>6</v>
      </c>
      <c r="P5" s="179" t="s">
        <v>1645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1646</v>
      </c>
      <c r="E6" s="183" t="s">
        <v>1647</v>
      </c>
      <c r="F6" s="183" t="s">
        <v>1648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2" hidden="false" customHeight="true" outlineLevel="0" collapsed="false">
      <c r="A7" s="184"/>
      <c r="B7" s="185" t="n">
        <v>1</v>
      </c>
      <c r="C7" s="186" t="n">
        <v>1</v>
      </c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Dossard inconnu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ou non partant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n">
        <f aca="false">IF(C7&gt;0,G7,"")</f>
        <v>0</v>
      </c>
      <c r="R7" s="159" t="str">
        <f aca="false">IF(C7&gt;0,MID(K7,1,7),0)</f>
        <v> </v>
      </c>
      <c r="S7" s="159" t="str">
        <f aca="false">IF(C7&gt;0,CONCATENATE(R7,COUNTIF(R7,R7)),0)</f>
        <v> 1</v>
      </c>
      <c r="T7" s="161" t="n">
        <f aca="false">B7</f>
        <v>1</v>
      </c>
    </row>
    <row r="8" customFormat="false" ht="19.2" hidden="false" customHeight="true" outlineLevel="0" collapsed="false">
      <c r="A8" s="184"/>
      <c r="B8" s="193" t="n">
        <v>2</v>
      </c>
      <c r="C8" s="193" t="n">
        <v>12</v>
      </c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ou non partant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>''</v>
      </c>
      <c r="R8" s="159" t="str">
        <f aca="false">IF(C8&gt;0,MID(K8,1,7),0)</f>
        <v> </v>
      </c>
      <c r="S8" s="159" t="str">
        <f aca="false">IF(C8&gt;0,CONCATENATE(R8,COUNTIF($R$7:R8,R8)),0)</f>
        <v> 2</v>
      </c>
      <c r="T8" s="161" t="n">
        <f aca="false">IF(B8=B9,(2*B8+COUNTIF($B$7:$B$206,B8)-1)/2,IF(B8=B7,T7,B8))</f>
        <v>2</v>
      </c>
    </row>
    <row r="9" customFormat="false" ht="19.2" hidden="false" customHeight="true" outlineLevel="0" collapsed="false">
      <c r="A9" s="184"/>
      <c r="B9" s="193" t="n">
        <v>3</v>
      </c>
      <c r="C9" s="186" t="n">
        <v>15</v>
      </c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Dossard inconnu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ou non partant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>''</v>
      </c>
      <c r="R9" s="159" t="str">
        <f aca="false">IF(C9&gt;0,MID(K9,1,7),0)</f>
        <v> </v>
      </c>
      <c r="S9" s="159" t="str">
        <f aca="false">IF(C9&gt;0,CONCATENATE(R9,COUNTIF($R$7:R9,R9)),0)</f>
        <v> 3</v>
      </c>
      <c r="T9" s="161" t="n">
        <f aca="false">IF(B9=B10,(2*B9+COUNTIF($B$7:$B$207,B9)-1)/2,IF(B9=B8,T8,B9))</f>
        <v>3</v>
      </c>
    </row>
    <row r="10" customFormat="false" ht="19.2" hidden="false" customHeight="true" outlineLevel="0" collapsed="false">
      <c r="A10" s="184"/>
      <c r="B10" s="193" t="n">
        <v>4</v>
      </c>
      <c r="C10" s="186" t="n">
        <v>5</v>
      </c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ou non partant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>''</v>
      </c>
      <c r="R10" s="159" t="str">
        <f aca="false">IF(C10&gt;0,MID(K10,1,7),0)</f>
        <v> </v>
      </c>
      <c r="S10" s="159" t="str">
        <f aca="false">IF(C10&gt;0,CONCATENATE(R10,COUNTIF($R$7:R10,R10)),0)</f>
        <v> 4</v>
      </c>
      <c r="T10" s="161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4"/>
      <c r="B11" s="193" t="n">
        <v>5</v>
      </c>
      <c r="C11" s="186" t="n">
        <v>9</v>
      </c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Dossard inconnu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ou non partant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>''</v>
      </c>
      <c r="R11" s="159" t="str">
        <f aca="false">IF(C11&gt;0,MID(K11,1,7),0)</f>
        <v> </v>
      </c>
      <c r="S11" s="159" t="str">
        <f aca="false">IF(C11&gt;0,CONCATENATE(R11,COUNTIF($R$7:R11,R11)),0)</f>
        <v> 5</v>
      </c>
      <c r="T11" s="161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4"/>
      <c r="B12" s="193" t="n">
        <v>6</v>
      </c>
      <c r="C12" s="186" t="n">
        <v>7</v>
      </c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ou non partant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>''</v>
      </c>
      <c r="R12" s="159" t="str">
        <f aca="false">IF(C12&gt;0,MID(K12,1,7),0)</f>
        <v> </v>
      </c>
      <c r="S12" s="159" t="str">
        <f aca="false">IF(C12&gt;0,CONCATENATE(R12,COUNTIF($R$7:R12,R12)),0)</f>
        <v> 6</v>
      </c>
      <c r="T12" s="161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4"/>
      <c r="B13" s="193" t="n">
        <v>7</v>
      </c>
      <c r="C13" s="186" t="n">
        <v>16</v>
      </c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Dossard inconnu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ou non partant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>''</v>
      </c>
      <c r="R13" s="159" t="str">
        <f aca="false">IF(C13&gt;0,MID(K13,1,7),0)</f>
        <v> </v>
      </c>
      <c r="S13" s="159" t="str">
        <f aca="false">IF(C13&gt;0,CONCATENATE(R13,COUNTIF($R$7:R13,R13)),0)</f>
        <v> 7</v>
      </c>
      <c r="T13" s="161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4"/>
      <c r="B14" s="193" t="n">
        <v>8</v>
      </c>
      <c r="C14" s="186" t="n">
        <v>17</v>
      </c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ou non partant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>''</v>
      </c>
      <c r="R14" s="159" t="str">
        <f aca="false">IF(C14&gt;0,MID(K14,1,7),0)</f>
        <v> </v>
      </c>
      <c r="S14" s="159" t="str">
        <f aca="false">IF(C14&gt;0,CONCATENATE(R14,COUNTIF($R$7:R14,R14)),0)</f>
        <v> 8</v>
      </c>
      <c r="T14" s="161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4"/>
      <c r="B15" s="193" t="n">
        <v>9</v>
      </c>
      <c r="C15" s="186" t="n">
        <v>18</v>
      </c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Dossard inconnu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ou non partant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>''</v>
      </c>
      <c r="R15" s="159" t="str">
        <f aca="false">IF(C15&gt;0,MID(K15,1,7),0)</f>
        <v> </v>
      </c>
      <c r="S15" s="159" t="str">
        <f aca="false">IF(C15&gt;0,CONCATENATE(R15,COUNTIF($R$7:R15,R15)),0)</f>
        <v> 9</v>
      </c>
      <c r="T15" s="161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4"/>
      <c r="B16" s="193" t="n">
        <v>10</v>
      </c>
      <c r="C16" s="186" t="n">
        <v>19</v>
      </c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Dossard inconnu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ou non partant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>''</v>
      </c>
      <c r="R16" s="159" t="str">
        <f aca="false">IF(C16&gt;0,MID(K16,1,7),0)</f>
        <v> </v>
      </c>
      <c r="S16" s="159" t="str">
        <f aca="false">IF(C16&gt;0,CONCATENATE(R16,COUNTIF($R$7:R16,R16)),0)</f>
        <v> 10</v>
      </c>
      <c r="T16" s="161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4"/>
      <c r="B17" s="193" t="n">
        <v>11</v>
      </c>
      <c r="C17" s="186" t="n">
        <v>20</v>
      </c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ou non partant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>''</v>
      </c>
      <c r="R17" s="159" t="str">
        <f aca="false">IF(C17&gt;0,MID(K17,1,7),0)</f>
        <v> </v>
      </c>
      <c r="S17" s="159" t="str">
        <f aca="false">IF(C17&gt;0,CONCATENATE(R17,COUNTIF($R$7:R17,R17)),0)</f>
        <v> 11</v>
      </c>
      <c r="T17" s="161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4"/>
      <c r="B18" s="193" t="n">
        <v>12</v>
      </c>
      <c r="C18" s="186" t="n">
        <v>21</v>
      </c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Dossard inconnu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ou non partant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>''</v>
      </c>
      <c r="R18" s="159" t="str">
        <f aca="false">IF(C18&gt;0,MID(K18,1,7),0)</f>
        <v> </v>
      </c>
      <c r="S18" s="159" t="str">
        <f aca="false">IF(C18&gt;0,CONCATENATE(R18,COUNTIF($R$7:R18,R18)),0)</f>
        <v> 12</v>
      </c>
      <c r="T18" s="161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4"/>
      <c r="B19" s="193" t="n">
        <v>13</v>
      </c>
      <c r="C19" s="186" t="n">
        <v>22</v>
      </c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ou non partant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>''</v>
      </c>
      <c r="R19" s="159" t="str">
        <f aca="false">IF(C19&gt;0,MID(K19,1,7),0)</f>
        <v> </v>
      </c>
      <c r="S19" s="159" t="str">
        <f aca="false">IF(C19&gt;0,CONCATENATE(R19,COUNTIF($R$7:R19,R19)),0)</f>
        <v> 13</v>
      </c>
      <c r="T19" s="161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8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5" width="33.87"/>
    <col collapsed="false" customWidth="false" hidden="false" outlineLevel="0" max="24" min="21" style="195" width="15.66"/>
  </cols>
  <sheetData>
    <row r="1" customFormat="false" ht="57" hidden="false" customHeight="true" outlineLevel="0" collapsed="false">
      <c r="S1" s="123"/>
      <c r="T1" s="196" t="s">
        <v>1649</v>
      </c>
      <c r="U1" s="197"/>
      <c r="V1" s="197"/>
      <c r="W1" s="197"/>
      <c r="X1" s="198"/>
      <c r="Y1" s="199"/>
      <c r="Z1" s="200" t="n">
        <v>3</v>
      </c>
      <c r="AA1" s="199" t="s">
        <v>1650</v>
      </c>
    </row>
    <row r="2" customFormat="false" ht="15.6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1651</v>
      </c>
      <c r="G2" s="128" t="s">
        <v>1652</v>
      </c>
      <c r="H2" s="128" t="s">
        <v>1653</v>
      </c>
      <c r="I2" s="128" t="s">
        <v>1654</v>
      </c>
      <c r="J2" s="128" t="s">
        <v>1655</v>
      </c>
      <c r="K2" s="128" t="s">
        <v>1656</v>
      </c>
      <c r="L2" s="128" t="s">
        <v>1657</v>
      </c>
      <c r="M2" s="128" t="s">
        <v>1658</v>
      </c>
      <c r="N2" s="128" t="s">
        <v>1659</v>
      </c>
      <c r="Q2" s="123" t="s">
        <v>1660</v>
      </c>
      <c r="R2" s="123" t="s">
        <v>1661</v>
      </c>
      <c r="T2" s="201" t="s">
        <v>1628</v>
      </c>
      <c r="U2" s="201" t="s">
        <v>1662</v>
      </c>
      <c r="V2" s="201" t="s">
        <v>1663</v>
      </c>
      <c r="W2" s="201" t="str">
        <f aca="false">IF(Z1=3,"Place 3","  ")</f>
        <v>Place 3</v>
      </c>
      <c r="X2" s="201" t="s">
        <v>1664</v>
      </c>
    </row>
    <row r="3" customFormat="false" ht="15" hidden="false" customHeight="false" outlineLevel="0" collapsed="false">
      <c r="A3" s="0" t="str">
        <f aca="false">IF('Engagés PE'!B5&gt;0,'Engagés PE'!B5," ")</f>
        <v>4891307</v>
      </c>
      <c r="B3" s="0" t="str">
        <f aca="false">IF('Engagés PE'!C5&gt;0,'Engagés PE'!C5," ")</f>
        <v>EC MONTGERON VIGNEUX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23</v>
      </c>
      <c r="I3" s="138" t="n">
        <f aca="false">COUNTIF($G$3:$G$27,"&lt;"&amp;G3)+1</f>
        <v>23</v>
      </c>
      <c r="J3" s="138" t="n">
        <f aca="false">COUNTIF($C$3:$C$27,"&lt;"&amp;C3)+1</f>
        <v>23</v>
      </c>
      <c r="K3" s="138" t="n">
        <f aca="false">COUNTIF($D$3:$D$27,"&lt;"&amp;D3)+1</f>
        <v>23</v>
      </c>
      <c r="L3" s="138" t="n">
        <f aca="false">COUNTIF($E$3:$E$27,"&lt;"&amp;E3)+1</f>
        <v>23</v>
      </c>
      <c r="M3" s="138" t="n">
        <f aca="false">H3*10000+J3*100+K3+IF(B3&lt;&gt;" ",0,1)</f>
        <v>232323</v>
      </c>
      <c r="N3" s="138" t="n">
        <f aca="false">I3*1000000+J3*10000+K3*100+L3+IF(B3&lt;&gt;" ",0,1)</f>
        <v>23232323</v>
      </c>
      <c r="O3" s="138" t="str">
        <f aca="false">A3</f>
        <v>4891307</v>
      </c>
      <c r="P3" s="202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202" t="n">
        <v>1</v>
      </c>
      <c r="T3" s="203" t="n">
        <f aca="false">IF($Z$1=2,IF(ISNA(Q3)," ",Q3),IF($Z$1=3,IF(ISNA(R3)," ",R3)," "))</f>
        <v>0</v>
      </c>
      <c r="U3" s="204" t="str">
        <f aca="false">IF(ISNA(IF(T3&lt;&gt;" ",VLOOKUP(T3,$B$3:$E$27,2,FALSE())," "))," ",IF(T3&lt;&gt;" ",VLOOKUP(T3,$B$3:$E$27,2,FALSE())," "))</f>
        <v> </v>
      </c>
      <c r="V3" s="204" t="str">
        <f aca="false">IF(ISNA(IF(T3&lt;&gt;" ",VLOOKUP(T3,$B$3:$E$27,3,FALSE())," "))," ",IF(T3&lt;&gt;" ",VLOOKUP(T3,$B$3:$E$27,3,FALSE())," "))</f>
        <v> </v>
      </c>
      <c r="W3" s="204" t="str">
        <f aca="false">IF(ISNA(IF(T3&lt;&gt;" ",IF($Z$1=3,VLOOKUP(T3,$B$3:$E$27,4,FALSE())," ")," "))," ",IF(T3&lt;&gt;" ",IF($Z$1=3,VLOOKUP(T3,$B$3:$E$27,4,FALSE())," ")," "))</f>
        <v> </v>
      </c>
      <c r="X3" s="204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4875016</v>
      </c>
      <c r="B4" s="0" t="str">
        <f aca="false">IF('Engagés PE'!C6&gt;0,'Engagés PE'!C6," ")</f>
        <v>PARIS CYCLISTE OLYMPIQUE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23</v>
      </c>
      <c r="I4" s="138" t="n">
        <f aca="false">COUNTIF($G$3:$G$27,"&lt;"&amp;G4)+1</f>
        <v>23</v>
      </c>
      <c r="J4" s="138" t="n">
        <f aca="false">COUNTIF($C$3:$C$27,"&lt;"&amp;C4)+1</f>
        <v>23</v>
      </c>
      <c r="K4" s="138" t="n">
        <f aca="false">COUNTIF($D$3:$D$27,"&lt;"&amp;D4)+1</f>
        <v>23</v>
      </c>
      <c r="L4" s="138" t="n">
        <f aca="false">COUNTIF($E$3:$E$27,"&lt;"&amp;E4)+1</f>
        <v>23</v>
      </c>
      <c r="M4" s="138" t="n">
        <f aca="false">H4*10000+J4*100+K4+IF(B4&lt;&gt;" ",0,1)</f>
        <v>232323</v>
      </c>
      <c r="N4" s="138" t="n">
        <f aca="false">I4*1000000+J4*10000+K4*100+L4+IF(B4&lt;&gt;" ",0,1)</f>
        <v>23232323</v>
      </c>
      <c r="O4" s="138" t="str">
        <f aca="false">A4</f>
        <v>4875016</v>
      </c>
      <c r="P4" s="202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202" t="n">
        <v>2</v>
      </c>
      <c r="T4" s="205" t="n">
        <f aca="false">IF($Z$1=2,IF(ISNA(Q4)," ",Q4),IF($Z$1=3,IF(ISNA(R4)," ",R4)," "))</f>
        <v>0</v>
      </c>
      <c r="U4" s="204" t="str">
        <f aca="false">IF(ISNA(IF(T4&lt;&gt;" ",VLOOKUP(T4,$B$3:$E$27,2,FALSE())," "))," ",IF(T4&lt;&gt;" ",VLOOKUP(T4,$B$3:$E$27,2,FALSE())," "))</f>
        <v> </v>
      </c>
      <c r="V4" s="204" t="str">
        <f aca="false">IF(ISNA(IF(T4&lt;&gt;" ",VLOOKUP(T4,$B$3:$E$27,3,FALSE())," "))," ",IF(T4&lt;&gt;" ",VLOOKUP(T4,$B$3:$E$27,3,FALSE())," "))</f>
        <v> </v>
      </c>
      <c r="W4" s="204" t="str">
        <f aca="false">IF(ISNA(IF(T4&lt;&gt;" ",IF($Z$1=3,VLOOKUP(T4,$B$3:$E$27,4,FALSE())," ")," "))," ",IF(T4&lt;&gt;" ",IF($Z$1=3,VLOOKUP(T4,$B$3:$E$27,4,FALSE())," ")," "))</f>
        <v> </v>
      </c>
      <c r="X4" s="204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4891305</v>
      </c>
      <c r="B5" s="0" t="str">
        <f aca="false">IF('Engagés PE'!C7&gt;0,'Engagés PE'!C7," ")</f>
        <v>CC IGNY PALAISEAU 91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23</v>
      </c>
      <c r="I5" s="138" t="n">
        <f aca="false">COUNTIF($G$3:$G$27,"&lt;"&amp;G5)+1</f>
        <v>23</v>
      </c>
      <c r="J5" s="138" t="n">
        <f aca="false">COUNTIF($C$3:$C$27,"&lt;"&amp;C5)+1</f>
        <v>23</v>
      </c>
      <c r="K5" s="138" t="n">
        <f aca="false">COUNTIF($D$3:$D$27,"&lt;"&amp;D5)+1</f>
        <v>23</v>
      </c>
      <c r="L5" s="138" t="n">
        <f aca="false">COUNTIF($E$3:$E$27,"&lt;"&amp;E5)+1</f>
        <v>23</v>
      </c>
      <c r="M5" s="138" t="n">
        <f aca="false">H5*10000+J5*100+K5+IF(B5&lt;&gt;" ",0,1)</f>
        <v>232323</v>
      </c>
      <c r="N5" s="138" t="n">
        <f aca="false">I5*1000000+J5*10000+K5*100+L5+IF(B5&lt;&gt;" ",0,1)</f>
        <v>23232323</v>
      </c>
      <c r="O5" s="138" t="str">
        <f aca="false">A5</f>
        <v>4891305</v>
      </c>
      <c r="P5" s="202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2" t="n">
        <v>3</v>
      </c>
      <c r="T5" s="205" t="n">
        <f aca="false">IF($Z$1=2,IF(ISNA(Q5)," ",Q5),IF($Z$1=3,IF(ISNA(R5)," ",R5)," "))</f>
        <v>0</v>
      </c>
      <c r="U5" s="204" t="str">
        <f aca="false">IF(ISNA(IF(T5&lt;&gt;" ",VLOOKUP(T5,$B$3:$E$27,2,FALSE())," "))," ",IF(T5&lt;&gt;" ",VLOOKUP(T5,$B$3:$E$27,2,FALSE())," "))</f>
        <v> </v>
      </c>
      <c r="V5" s="204" t="str">
        <f aca="false">IF(ISNA(IF(T5&lt;&gt;" ",VLOOKUP(T5,$B$3:$E$27,3,FALSE())," "))," ",IF(T5&lt;&gt;" ",VLOOKUP(T5,$B$3:$E$27,3,FALSE())," "))</f>
        <v> </v>
      </c>
      <c r="W5" s="204" t="str">
        <f aca="false">IF(ISNA(IF(T5&lt;&gt;" ",IF($Z$1=3,VLOOKUP(T5,$B$3:$E$27,4,FALSE())," ")," "))," ",IF(T5&lt;&gt;" ",IF($Z$1=3,VLOOKUP(T5,$B$3:$E$27,4,FALSE())," ")," "))</f>
        <v> </v>
      </c>
      <c r="X5" s="204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</v>
      </c>
      <c r="D6" s="138" t="n">
        <f aca="false">IF(C6&gt;0,IF(ISNA(VLOOKUP(CONCATENATE(A6,$D$2),'Saisie CLASSEMENT'!$S$7:$Z$206,2,FALSE())),1000,VLOOKUP(CONCATENATE(A6,$D$2),'Saisie CLASSEMENT'!$S$7:$Z$206,2,FALSE())),1000)</f>
        <v>2</v>
      </c>
      <c r="E6" s="138" t="n">
        <f aca="false">IF(D6&gt;0,IF(ISNA(VLOOKUP(CONCATENATE(A6,$E$2),'Saisie CLASSEMENT'!$S$7:$Z$206,2,FALSE())),1000,VLOOKUP(CONCATENATE(A6,$E$2),'Saisie CLASSEMENT'!$S$7:$Z$206,2,FALSE())),1000)</f>
        <v>3</v>
      </c>
      <c r="F6" s="138" t="n">
        <f aca="false">SUM(C6:D6)</f>
        <v>3</v>
      </c>
      <c r="G6" s="138" t="n">
        <f aca="false">SUM(C6:E6)</f>
        <v>6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</v>
      </c>
      <c r="D7" s="138" t="n">
        <f aca="false">IF(C7&gt;0,IF(ISNA(VLOOKUP(CONCATENATE(A7,$D$2),'Saisie CLASSEMENT'!$S$7:$Z$206,2,FALSE())),1000,VLOOKUP(CONCATENATE(A7,$D$2),'Saisie CLASSEMENT'!$S$7:$Z$206,2,FALSE())),1000)</f>
        <v>2</v>
      </c>
      <c r="E7" s="138" t="n">
        <f aca="false">IF(D7&gt;0,IF(ISNA(VLOOKUP(CONCATENATE(A7,$E$2),'Saisie CLASSEMENT'!$S$7:$Z$206,2,FALSE())),1000,VLOOKUP(CONCATENATE(A7,$E$2),'Saisie CLASSEMENT'!$S$7:$Z$206,2,FALSE())),1000)</f>
        <v>3</v>
      </c>
      <c r="F7" s="138" t="n">
        <f aca="false">SUM(C7:D7)</f>
        <v>3</v>
      </c>
      <c r="G7" s="138" t="n">
        <f aca="false">SUM(C7:E7)</f>
        <v>6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</v>
      </c>
      <c r="D8" s="138" t="n">
        <f aca="false">IF(C8&gt;0,IF(ISNA(VLOOKUP(CONCATENATE(A8,$D$2),'Saisie CLASSEMENT'!$S$7:$Z$206,2,FALSE())),1000,VLOOKUP(CONCATENATE(A8,$D$2),'Saisie CLASSEMENT'!$S$7:$Z$206,2,FALSE())),1000)</f>
        <v>2</v>
      </c>
      <c r="E8" s="138" t="n">
        <f aca="false">IF(D8&gt;0,IF(ISNA(VLOOKUP(CONCATENATE(A8,$E$2),'Saisie CLASSEMENT'!$S$7:$Z$206,2,FALSE())),1000,VLOOKUP(CONCATENATE(A8,$E$2),'Saisie CLASSEMENT'!$S$7:$Z$206,2,FALSE())),1000)</f>
        <v>3</v>
      </c>
      <c r="F8" s="138" t="n">
        <f aca="false">SUM(C8:D8)</f>
        <v>3</v>
      </c>
      <c r="G8" s="138" t="n">
        <f aca="false">SUM(C8:E8)</f>
        <v>6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</v>
      </c>
      <c r="D9" s="138" t="n">
        <f aca="false">IF(C9&gt;0,IF(ISNA(VLOOKUP(CONCATENATE(A9,$D$2),'Saisie CLASSEMENT'!$S$7:$Z$206,2,FALSE())),1000,VLOOKUP(CONCATENATE(A9,$D$2),'Saisie CLASSEMENT'!$S$7:$Z$206,2,FALSE())),1000)</f>
        <v>2</v>
      </c>
      <c r="E9" s="138" t="n">
        <f aca="false">IF(D9&gt;0,IF(ISNA(VLOOKUP(CONCATENATE(A9,$E$2),'Saisie CLASSEMENT'!$S$7:$Z$206,2,FALSE())),1000,VLOOKUP(CONCATENATE(A9,$E$2),'Saisie CLASSEMENT'!$S$7:$Z$206,2,FALSE())),1000)</f>
        <v>3</v>
      </c>
      <c r="F9" s="138" t="n">
        <f aca="false">SUM(C9:D9)</f>
        <v>3</v>
      </c>
      <c r="G9" s="138" t="n">
        <f aca="false">SUM(C9:E9)</f>
        <v>6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</v>
      </c>
      <c r="D10" s="138" t="n">
        <f aca="false">IF(C10&gt;0,IF(ISNA(VLOOKUP(CONCATENATE(A10,$D$2),'Saisie CLASSEMENT'!$S$7:$Z$206,2,FALSE())),1000,VLOOKUP(CONCATENATE(A10,$D$2),'Saisie CLASSEMENT'!$S$7:$Z$206,2,FALSE())),1000)</f>
        <v>2</v>
      </c>
      <c r="E10" s="138" t="n">
        <f aca="false">IF(D10&gt;0,IF(ISNA(VLOOKUP(CONCATENATE(A10,$E$2),'Saisie CLASSEMENT'!$S$7:$Z$206,2,FALSE())),1000,VLOOKUP(CONCATENATE(A10,$E$2),'Saisie CLASSEMENT'!$S$7:$Z$206,2,FALSE())),1000)</f>
        <v>3</v>
      </c>
      <c r="F10" s="138" t="n">
        <f aca="false">SUM(C10:D10)</f>
        <v>3</v>
      </c>
      <c r="G10" s="138" t="n">
        <f aca="false">SUM(C10:E10)</f>
        <v>6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</v>
      </c>
      <c r="D11" s="138" t="n">
        <f aca="false">IF(C11&gt;0,IF(ISNA(VLOOKUP(CONCATENATE(A11,$D$2),'Saisie CLASSEMENT'!$S$7:$Z$206,2,FALSE())),1000,VLOOKUP(CONCATENATE(A11,$D$2),'Saisie CLASSEMENT'!$S$7:$Z$206,2,FALSE())),1000)</f>
        <v>2</v>
      </c>
      <c r="E11" s="138" t="n">
        <f aca="false">IF(D11&gt;0,IF(ISNA(VLOOKUP(CONCATENATE(A11,$E$2),'Saisie CLASSEMENT'!$S$7:$Z$206,2,FALSE())),1000,VLOOKUP(CONCATENATE(A11,$E$2),'Saisie CLASSEMENT'!$S$7:$Z$206,2,FALSE())),1000)</f>
        <v>3</v>
      </c>
      <c r="F11" s="138" t="n">
        <f aca="false">SUM(C11:D11)</f>
        <v>3</v>
      </c>
      <c r="G11" s="138" t="n">
        <f aca="false">SUM(C11:E11)</f>
        <v>6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</v>
      </c>
      <c r="D12" s="138" t="n">
        <f aca="false">IF(C12&gt;0,IF(ISNA(VLOOKUP(CONCATENATE(A12,$D$2),'Saisie CLASSEMENT'!$S$7:$Z$206,2,FALSE())),1000,VLOOKUP(CONCATENATE(A12,$D$2),'Saisie CLASSEMENT'!$S$7:$Z$206,2,FALSE())),1000)</f>
        <v>2</v>
      </c>
      <c r="E12" s="138" t="n">
        <f aca="false">IF(D12&gt;0,IF(ISNA(VLOOKUP(CONCATENATE(A12,$E$2),'Saisie CLASSEMENT'!$S$7:$Z$206,2,FALSE())),1000,VLOOKUP(CONCATENATE(A12,$E$2),'Saisie CLASSEMENT'!$S$7:$Z$206,2,FALSE())),1000)</f>
        <v>3</v>
      </c>
      <c r="F12" s="138" t="n">
        <f aca="false">SUM(C12:D12)</f>
        <v>3</v>
      </c>
      <c r="G12" s="138" t="n">
        <f aca="false">SUM(C12:E12)</f>
        <v>6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</v>
      </c>
      <c r="D13" s="138" t="n">
        <f aca="false">IF(C13&gt;0,IF(ISNA(VLOOKUP(CONCATENATE(A13,$D$2),'Saisie CLASSEMENT'!$S$7:$Z$206,2,FALSE())),1000,VLOOKUP(CONCATENATE(A13,$D$2),'Saisie CLASSEMENT'!$S$7:$Z$206,2,FALSE())),1000)</f>
        <v>2</v>
      </c>
      <c r="E13" s="138" t="n">
        <f aca="false">IF(D13&gt;0,IF(ISNA(VLOOKUP(CONCATENATE(A13,$E$2),'Saisie CLASSEMENT'!$S$7:$Z$206,2,FALSE())),1000,VLOOKUP(CONCATENATE(A13,$E$2),'Saisie CLASSEMENT'!$S$7:$Z$206,2,FALSE())),1000)</f>
        <v>3</v>
      </c>
      <c r="F13" s="138" t="n">
        <f aca="false">SUM(C13:D13)</f>
        <v>3</v>
      </c>
      <c r="G13" s="138" t="n">
        <f aca="false">SUM(C13:E13)</f>
        <v>6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</v>
      </c>
      <c r="D14" s="138" t="n">
        <f aca="false">IF(C14&gt;0,IF(ISNA(VLOOKUP(CONCATENATE(A14,$D$2),'Saisie CLASSEMENT'!$S$7:$Z$206,2,FALSE())),1000,VLOOKUP(CONCATENATE(A14,$D$2),'Saisie CLASSEMENT'!$S$7:$Z$206,2,FALSE())),1000)</f>
        <v>2</v>
      </c>
      <c r="E14" s="138" t="n">
        <f aca="false">IF(D14&gt;0,IF(ISNA(VLOOKUP(CONCATENATE(A14,$E$2),'Saisie CLASSEMENT'!$S$7:$Z$206,2,FALSE())),1000,VLOOKUP(CONCATENATE(A14,$E$2),'Saisie CLASSEMENT'!$S$7:$Z$206,2,FALSE())),1000)</f>
        <v>3</v>
      </c>
      <c r="F14" s="138" t="n">
        <f aca="false">SUM(C14:D14)</f>
        <v>3</v>
      </c>
      <c r="G14" s="138" t="n">
        <f aca="false">SUM(C14:E14)</f>
        <v>6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</v>
      </c>
      <c r="D15" s="138" t="n">
        <f aca="false">IF(C15&gt;0,IF(ISNA(VLOOKUP(CONCATENATE(A15,$D$2),'Saisie CLASSEMENT'!$S$7:$Z$206,2,FALSE())),1000,VLOOKUP(CONCATENATE(A15,$D$2),'Saisie CLASSEMENT'!$S$7:$Z$206,2,FALSE())),1000)</f>
        <v>2</v>
      </c>
      <c r="E15" s="138" t="n">
        <f aca="false">IF(D15&gt;0,IF(ISNA(VLOOKUP(CONCATENATE(A15,$E$2),'Saisie CLASSEMENT'!$S$7:$Z$206,2,FALSE())),1000,VLOOKUP(CONCATENATE(A15,$E$2),'Saisie CLASSEMENT'!$S$7:$Z$206,2,FALSE())),1000)</f>
        <v>3</v>
      </c>
      <c r="F15" s="138" t="n">
        <f aca="false">SUM(C15:D15)</f>
        <v>3</v>
      </c>
      <c r="G15" s="138" t="n">
        <f aca="false">SUM(C15:E15)</f>
        <v>6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</v>
      </c>
      <c r="D16" s="138" t="n">
        <f aca="false">IF(C16&gt;0,IF(ISNA(VLOOKUP(CONCATENATE(A16,$D$2),'Saisie CLASSEMENT'!$S$7:$Z$206,2,FALSE())),1000,VLOOKUP(CONCATENATE(A16,$D$2),'Saisie CLASSEMENT'!$S$7:$Z$206,2,FALSE())),1000)</f>
        <v>2</v>
      </c>
      <c r="E16" s="138" t="n">
        <f aca="false">IF(D16&gt;0,IF(ISNA(VLOOKUP(CONCATENATE(A16,$E$2),'Saisie CLASSEMENT'!$S$7:$Z$206,2,FALSE())),1000,VLOOKUP(CONCATENATE(A16,$E$2),'Saisie CLASSEMENT'!$S$7:$Z$206,2,FALSE())),1000)</f>
        <v>3</v>
      </c>
      <c r="F16" s="138" t="n">
        <f aca="false">SUM(C16:D16)</f>
        <v>3</v>
      </c>
      <c r="G16" s="138" t="n">
        <f aca="false">SUM(C16:E16)</f>
        <v>6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</v>
      </c>
      <c r="D17" s="138" t="n">
        <f aca="false">IF(C17&gt;0,IF(ISNA(VLOOKUP(CONCATENATE(A17,$D$2),'Saisie CLASSEMENT'!$S$7:$Z$206,2,FALSE())),1000,VLOOKUP(CONCATENATE(A17,$D$2),'Saisie CLASSEMENT'!$S$7:$Z$206,2,FALSE())),1000)</f>
        <v>2</v>
      </c>
      <c r="E17" s="138" t="n">
        <f aca="false">IF(D17&gt;0,IF(ISNA(VLOOKUP(CONCATENATE(A17,$E$2),'Saisie CLASSEMENT'!$S$7:$Z$206,2,FALSE())),1000,VLOOKUP(CONCATENATE(A17,$E$2),'Saisie CLASSEMENT'!$S$7:$Z$206,2,FALSE())),1000)</f>
        <v>3</v>
      </c>
      <c r="F17" s="138" t="n">
        <f aca="false">SUM(C17:D17)</f>
        <v>3</v>
      </c>
      <c r="G17" s="138" t="n">
        <f aca="false">SUM(C17:E17)</f>
        <v>6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</v>
      </c>
      <c r="D18" s="138" t="n">
        <f aca="false">IF(C18&gt;0,IF(ISNA(VLOOKUP(CONCATENATE(A18,$D$2),'Saisie CLASSEMENT'!$S$7:$Z$206,2,FALSE())),1000,VLOOKUP(CONCATENATE(A18,$D$2),'Saisie CLASSEMENT'!$S$7:$Z$206,2,FALSE())),1000)</f>
        <v>2</v>
      </c>
      <c r="E18" s="138" t="n">
        <f aca="false">IF(D18&gt;0,IF(ISNA(VLOOKUP(CONCATENATE(A18,$E$2),'Saisie CLASSEMENT'!$S$7:$Z$206,2,FALSE())),1000,VLOOKUP(CONCATENATE(A18,$E$2),'Saisie CLASSEMENT'!$S$7:$Z$206,2,FALSE())),1000)</f>
        <v>3</v>
      </c>
      <c r="F18" s="138" t="n">
        <f aca="false">SUM(C18:D18)</f>
        <v>3</v>
      </c>
      <c r="G18" s="138" t="n">
        <f aca="false">SUM(C18:E18)</f>
        <v>6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</v>
      </c>
      <c r="D19" s="138" t="n">
        <f aca="false">IF(C19&gt;0,IF(ISNA(VLOOKUP(CONCATENATE(A19,$D$2),'Saisie CLASSEMENT'!$S$7:$Z$206,2,FALSE())),1000,VLOOKUP(CONCATENATE(A19,$D$2),'Saisie CLASSEMENT'!$S$7:$Z$206,2,FALSE())),1000)</f>
        <v>2</v>
      </c>
      <c r="E19" s="138" t="n">
        <f aca="false">IF(D19&gt;0,IF(ISNA(VLOOKUP(CONCATENATE(A19,$E$2),'Saisie CLASSEMENT'!$S$7:$Z$206,2,FALSE())),1000,VLOOKUP(CONCATENATE(A19,$E$2),'Saisie CLASSEMENT'!$S$7:$Z$206,2,FALSE())),1000)</f>
        <v>3</v>
      </c>
      <c r="F19" s="138" t="n">
        <f aca="false">SUM(C19:D19)</f>
        <v>3</v>
      </c>
      <c r="G19" s="138" t="n">
        <f aca="false">SUM(C19:E19)</f>
        <v>6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</v>
      </c>
      <c r="D20" s="138" t="n">
        <f aca="false">IF(C20&gt;0,IF(ISNA(VLOOKUP(CONCATENATE(A20,$D$2),'Saisie CLASSEMENT'!$S$7:$Z$206,2,FALSE())),1000,VLOOKUP(CONCATENATE(A20,$D$2),'Saisie CLASSEMENT'!$S$7:$Z$206,2,FALSE())),1000)</f>
        <v>2</v>
      </c>
      <c r="E20" s="138" t="n">
        <f aca="false">IF(D20&gt;0,IF(ISNA(VLOOKUP(CONCATENATE(A20,$E$2),'Saisie CLASSEMENT'!$S$7:$Z$206,2,FALSE())),1000,VLOOKUP(CONCATENATE(A20,$E$2),'Saisie CLASSEMENT'!$S$7:$Z$206,2,FALSE())),1000)</f>
        <v>3</v>
      </c>
      <c r="F20" s="138" t="n">
        <f aca="false">SUM(C20:D20)</f>
        <v>3</v>
      </c>
      <c r="G20" s="138" t="n">
        <f aca="false">SUM(C20:E20)</f>
        <v>6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</v>
      </c>
      <c r="D21" s="138" t="n">
        <f aca="false">IF(C21&gt;0,IF(ISNA(VLOOKUP(CONCATENATE(A21,$D$2),'Saisie CLASSEMENT'!$S$7:$Z$206,2,FALSE())),1000,VLOOKUP(CONCATENATE(A21,$D$2),'Saisie CLASSEMENT'!$S$7:$Z$206,2,FALSE())),1000)</f>
        <v>2</v>
      </c>
      <c r="E21" s="138" t="n">
        <f aca="false">IF(D21&gt;0,IF(ISNA(VLOOKUP(CONCATENATE(A21,$E$2),'Saisie CLASSEMENT'!$S$7:$Z$206,2,FALSE())),1000,VLOOKUP(CONCATENATE(A21,$E$2),'Saisie CLASSEMENT'!$S$7:$Z$206,2,FALSE())),1000)</f>
        <v>3</v>
      </c>
      <c r="F21" s="138" t="n">
        <f aca="false">SUM(C21:D21)</f>
        <v>3</v>
      </c>
      <c r="G21" s="138" t="n">
        <f aca="false">SUM(C21:E21)</f>
        <v>6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</v>
      </c>
      <c r="D22" s="138" t="n">
        <f aca="false">IF(C22&gt;0,IF(ISNA(VLOOKUP(CONCATENATE(A22,$D$2),'Saisie CLASSEMENT'!$S$7:$Z$206,2,FALSE())),1000,VLOOKUP(CONCATENATE(A22,$D$2),'Saisie CLASSEMENT'!$S$7:$Z$206,2,FALSE())),1000)</f>
        <v>2</v>
      </c>
      <c r="E22" s="138" t="n">
        <f aca="false">IF(D22&gt;0,IF(ISNA(VLOOKUP(CONCATENATE(A22,$E$2),'Saisie CLASSEMENT'!$S$7:$Z$206,2,FALSE())),1000,VLOOKUP(CONCATENATE(A22,$E$2),'Saisie CLASSEMENT'!$S$7:$Z$206,2,FALSE())),1000)</f>
        <v>3</v>
      </c>
      <c r="F22" s="138" t="n">
        <f aca="false">SUM(C22:D22)</f>
        <v>3</v>
      </c>
      <c r="G22" s="138" t="n">
        <f aca="false">SUM(C22:E22)</f>
        <v>6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</v>
      </c>
      <c r="D23" s="138" t="n">
        <f aca="false">IF(C23&gt;0,IF(ISNA(VLOOKUP(CONCATENATE(A23,$D$2),'Saisie CLASSEMENT'!$S$7:$Z$206,2,FALSE())),1000,VLOOKUP(CONCATENATE(A23,$D$2),'Saisie CLASSEMENT'!$S$7:$Z$206,2,FALSE())),1000)</f>
        <v>2</v>
      </c>
      <c r="E23" s="138" t="n">
        <f aca="false">IF(D23&gt;0,IF(ISNA(VLOOKUP(CONCATENATE(A23,$E$2),'Saisie CLASSEMENT'!$S$7:$Z$206,2,FALSE())),1000,VLOOKUP(CONCATENATE(A23,$E$2),'Saisie CLASSEMENT'!$S$7:$Z$206,2,FALSE())),1000)</f>
        <v>3</v>
      </c>
      <c r="F23" s="138" t="n">
        <f aca="false">SUM(C23:D23)</f>
        <v>3</v>
      </c>
      <c r="G23" s="138" t="n">
        <f aca="false">SUM(C23:E23)</f>
        <v>6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</v>
      </c>
      <c r="D24" s="138" t="n">
        <f aca="false">IF(C24&gt;0,IF(ISNA(VLOOKUP(CONCATENATE(A24,$D$2),'Saisie CLASSEMENT'!$S$7:$Z$206,2,FALSE())),1000,VLOOKUP(CONCATENATE(A24,$D$2),'Saisie CLASSEMENT'!$S$7:$Z$206,2,FALSE())),1000)</f>
        <v>2</v>
      </c>
      <c r="E24" s="138" t="n">
        <f aca="false">IF(D24&gt;0,IF(ISNA(VLOOKUP(CONCATENATE(A24,$E$2),'Saisie CLASSEMENT'!$S$7:$Z$206,2,FALSE())),1000,VLOOKUP(CONCATENATE(A24,$E$2),'Saisie CLASSEMENT'!$S$7:$Z$206,2,FALSE())),1000)</f>
        <v>3</v>
      </c>
      <c r="F24" s="138" t="n">
        <f aca="false">SUM(C24:D24)</f>
        <v>3</v>
      </c>
      <c r="G24" s="138" t="n">
        <f aca="false">SUM(C24:E24)</f>
        <v>6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</v>
      </c>
      <c r="D25" s="138" t="n">
        <f aca="false">IF(C25&gt;0,IF(ISNA(VLOOKUP(CONCATENATE(A25,$D$2),'Saisie CLASSEMENT'!$S$7:$Z$206,2,FALSE())),1000,VLOOKUP(CONCATENATE(A25,$D$2),'Saisie CLASSEMENT'!$S$7:$Z$206,2,FALSE())),1000)</f>
        <v>2</v>
      </c>
      <c r="E25" s="138" t="n">
        <f aca="false">IF(D25&gt;0,IF(ISNA(VLOOKUP(CONCATENATE(A25,$E$2),'Saisie CLASSEMENT'!$S$7:$Z$206,2,FALSE())),1000,VLOOKUP(CONCATENATE(A25,$E$2),'Saisie CLASSEMENT'!$S$7:$Z$206,2,FALSE())),1000)</f>
        <v>3</v>
      </c>
      <c r="F25" s="138" t="n">
        <f aca="false">SUM(C25:D25)</f>
        <v>3</v>
      </c>
      <c r="G25" s="138" t="n">
        <f aca="false">SUM(C25:E25)</f>
        <v>6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0" t="str">
        <f aca="false">IF(ISNA(IF(A25&gt;0,VLOOKUP(VLOOKUP(SMALL($M$3:$M$27,P25),$M$3:$O$27,3,FALSE()),'Engagés PE'!$B$5:$D$29,2,FALSE())," ")),0,IF(A25&gt;0,VLOOKUP(VLOOKUP(SMALL($M$3:$M$27,P25),$M$3:$O$27,3,FALSE()),'Engagés PE'!$B$5:$D$29,2,FALSE())," "))</f>
        <v>EC MONTGERON VIGNEUX</v>
      </c>
      <c r="R25" s="0" t="str">
        <f aca="false">IF(ISNA(IF(A25&gt;0,VLOOKUP(VLOOKUP(SMALL($N$3:$N$27,P25),$N$3:$O$27,2,FALSE()),'Engagés PE'!$B$5:$D$29,2,FALSE())," ")),0,IF(A25&gt;0,VLOOKUP(VLOOKUP(SMALL($N$3:$N$27,P25),$N$3:$O$27,2,FALSE()),'Engagés PE'!$B$5:$D$29,2,FALSE())," "))</f>
        <v>EC MONTGERON VIGNEUX</v>
      </c>
      <c r="S25" s="202" t="n">
        <v>23</v>
      </c>
      <c r="T25" s="205" t="str">
        <f aca="false">IF($Z$1=2,IF(ISNA(Q25)," ",Q25),IF($Z$1=3,IF(ISNA(R25)," ",R25)," "))</f>
        <v>EC MONTGERON VIGNEUX</v>
      </c>
      <c r="U25" s="204" t="n">
        <f aca="false">IF(ISNA(IF(T25&lt;&gt;" ",VLOOKUP(T25,$B$3:$E$27,2,FALSE())," "))," ",IF(T25&lt;&gt;" ",VLOOKUP(T25,$B$3:$E$27,2,FALSE())," "))</f>
        <v>1000</v>
      </c>
      <c r="V25" s="204" t="n">
        <f aca="false">IF(ISNA(IF(T25&lt;&gt;" ",VLOOKUP(T25,$B$3:$E$27,3,FALSE())," "))," ",IF(T25&lt;&gt;" ",VLOOKUP(T25,$B$3:$E$27,3,FALSE())," "))</f>
        <v>1000</v>
      </c>
      <c r="W25" s="204" t="n">
        <f aca="false">IF(ISNA(IF(T25&lt;&gt;" ",IF($Z$1=3,VLOOKUP(T25,$B$3:$E$27,4,FALSE())," ")," "))," ",IF(T25&lt;&gt;" ",IF($Z$1=3,VLOOKUP(T25,$B$3:$E$27,4,FALSE())," ")," "))</f>
        <v>1000</v>
      </c>
      <c r="X25" s="204" t="n">
        <f aca="false">IF(T25&gt;0,IF(T25&lt;&gt;"",IF($Z$1=2,SUM(U25:V25),IF($Z$1=3,SUM(U25:W25)," "))," ")," ")</f>
        <v>3000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</v>
      </c>
      <c r="D26" s="138" t="n">
        <f aca="false">IF(C26&gt;0,IF(ISNA(VLOOKUP(CONCATENATE(A26,$D$2),'Saisie CLASSEMENT'!$S$7:$Z$206,2,FALSE())),1000,VLOOKUP(CONCATENATE(A26,$D$2),'Saisie CLASSEMENT'!$S$7:$Z$206,2,FALSE())),1000)</f>
        <v>2</v>
      </c>
      <c r="E26" s="138" t="n">
        <f aca="false">IF(D26&gt;0,IF(ISNA(VLOOKUP(CONCATENATE(A26,$E$2),'Saisie CLASSEMENT'!$S$7:$Z$206,2,FALSE())),1000,VLOOKUP(CONCATENATE(A26,$E$2),'Saisie CLASSEMENT'!$S$7:$Z$206,2,FALSE())),1000)</f>
        <v>3</v>
      </c>
      <c r="F26" s="138" t="n">
        <f aca="false">SUM(C26:D26)</f>
        <v>3</v>
      </c>
      <c r="G26" s="138" t="n">
        <f aca="false">SUM(C26:E26)</f>
        <v>6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0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EC MONTGERON VIGNEUX</v>
      </c>
      <c r="R26" s="0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EC MONTGERON VIGNEUX</v>
      </c>
      <c r="S26" s="202" t="n">
        <v>24</v>
      </c>
      <c r="T26" s="205" t="str">
        <f aca="false">IF($Z$1=2,IF(ISNA(Q26)," ",Q26),IF($Z$1=3,IF(ISNA(R26)," ",R26)," "))</f>
        <v>EC MONTGERON VIGNEUX</v>
      </c>
      <c r="U26" s="204" t="n">
        <f aca="false">IF(ISNA(IF(T26&lt;&gt;" ",VLOOKUP(T26,$B$3:$E$27,2,FALSE())," "))," ",IF(T26&lt;&gt;" ",VLOOKUP(T26,$B$3:$E$27,2,FALSE())," "))</f>
        <v>1000</v>
      </c>
      <c r="V26" s="204" t="n">
        <f aca="false">IF(ISNA(IF(T26&lt;&gt;" ",VLOOKUP(T26,$B$3:$E$27,3,FALSE())," "))," ",IF(T26&lt;&gt;" ",VLOOKUP(T26,$B$3:$E$27,3,FALSE())," "))</f>
        <v>1000</v>
      </c>
      <c r="W26" s="204" t="n">
        <f aca="false">IF(ISNA(IF(T26&lt;&gt;" ",IF($Z$1=3,VLOOKUP(T26,$B$3:$E$27,4,FALSE())," ")," "))," ",IF(T26&lt;&gt;" ",IF($Z$1=3,VLOOKUP(T26,$B$3:$E$27,4,FALSE())," ")," "))</f>
        <v>1000</v>
      </c>
      <c r="X26" s="204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</v>
      </c>
      <c r="D27" s="138" t="n">
        <f aca="false">IF(C27&gt;0,IF(ISNA(VLOOKUP(CONCATENATE(A27,$D$2),'Saisie CLASSEMENT'!$S$7:$Z$206,2,FALSE())),1000,VLOOKUP(CONCATENATE(A27,$D$2),'Saisie CLASSEMENT'!$S$7:$Z$206,2,FALSE())),1000)</f>
        <v>2</v>
      </c>
      <c r="E27" s="138" t="n">
        <f aca="false">IF(D27&gt;0,IF(ISNA(VLOOKUP(CONCATENATE(A27,$E$2),'Saisie CLASSEMENT'!$S$7:$Z$206,2,FALSE())),1000,VLOOKUP(CONCATENATE(A27,$E$2),'Saisie CLASSEMENT'!$S$7:$Z$206,2,FALSE())),1000)</f>
        <v>3</v>
      </c>
      <c r="F27" s="138" t="n">
        <f aca="false">SUM(C27:D27)</f>
        <v>3</v>
      </c>
      <c r="G27" s="138" t="n">
        <f aca="false">SUM(C27:E27)</f>
        <v>6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0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EC MONTGERON VIGNEUX</v>
      </c>
      <c r="R27" s="0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EC MONTGERON VIGNEUX</v>
      </c>
      <c r="S27" s="202" t="n">
        <v>25</v>
      </c>
      <c r="T27" s="205" t="str">
        <f aca="false">IF($Z$1=2,IF(ISNA(Q27)," ",Q27),IF($Z$1=3,IF(ISNA(R27)," ",R27)," "))</f>
        <v>EC MONTGERON VIGNEUX</v>
      </c>
      <c r="U27" s="204" t="n">
        <f aca="false">IF(ISNA(IF(T27&lt;&gt;" ",VLOOKUP(T27,$B$3:$E$27,2,FALSE())," "))," ",IF(T27&lt;&gt;" ",VLOOKUP(T27,$B$3:$E$27,2,FALSE())," "))</f>
        <v>1000</v>
      </c>
      <c r="V27" s="204" t="n">
        <f aca="false">IF(ISNA(IF(T27&lt;&gt;" ",VLOOKUP(T27,$B$3:$E$27,3,FALSE())," "))," ",IF(T27&lt;&gt;" ",VLOOKUP(T27,$B$3:$E$27,3,FALSE())," "))</f>
        <v>1000</v>
      </c>
      <c r="W27" s="204" t="n">
        <f aca="false">IF(ISNA(IF(T27&lt;&gt;" ",IF($Z$1=3,VLOOKUP(T27,$B$3:$E$27,4,FALSE())," ")," "))," ",IF(T27&lt;&gt;" ",IF($Z$1=3,VLOOKUP(T27,$B$3:$E$27,4,FALSE())," ")," "))</f>
        <v>1000</v>
      </c>
      <c r="X27" s="204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3-13T19:37:09Z</dcterms:modified>
  <cp:revision>0</cp:revision>
  <dc:subject/>
  <dc:title/>
</cp:coreProperties>
</file>