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790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3538009 : AULNAY SOUS BOIS - U17</t>
  </si>
  <si>
    <t xml:space="preserve">11/05/2025</t>
  </si>
  <si>
    <t xml:space="preserve">Route, Code épreuve : 1.31.0</t>
  </si>
  <si>
    <t xml:space="preserve">Extraction du 10/05/2025 à 16h20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4/04/2025</t>
  </si>
  <si>
    <t xml:space="preserve">2</t>
  </si>
  <si>
    <t xml:space="preserve">16</t>
  </si>
  <si>
    <t xml:space="preserve">3</t>
  </si>
  <si>
    <t xml:space="preserve">22/04/2025</t>
  </si>
  <si>
    <t xml:space="preserve">4</t>
  </si>
  <si>
    <t xml:space="preserve">NOYON</t>
  </si>
  <si>
    <t xml:space="preserve">60970030386</t>
  </si>
  <si>
    <t xml:space="preserve">ESPOIR DU SUD</t>
  </si>
  <si>
    <t xml:space="preserve">ILES DE LA GUADELOUPE</t>
  </si>
  <si>
    <t xml:space="preserve">10116316017</t>
  </si>
  <si>
    <t xml:space="preserve">5</t>
  </si>
  <si>
    <t xml:space="preserve">6</t>
  </si>
  <si>
    <t xml:space="preserve">29/04/2025</t>
  </si>
  <si>
    <t xml:space="preserve">7</t>
  </si>
  <si>
    <t xml:space="preserve">01/05/2025</t>
  </si>
  <si>
    <t xml:space="preserve">8</t>
  </si>
  <si>
    <t xml:space="preserve">06/05/2025</t>
  </si>
  <si>
    <t xml:space="preserve">9</t>
  </si>
  <si>
    <t xml:space="preserve">HAOUAM</t>
  </si>
  <si>
    <t xml:space="preserve">Soumeyah</t>
  </si>
  <si>
    <t xml:space="preserve">48935380085</t>
  </si>
  <si>
    <t xml:space="preserve">U15</t>
  </si>
  <si>
    <t xml:space="preserve">14</t>
  </si>
  <si>
    <t xml:space="preserve">10121513803</t>
  </si>
  <si>
    <t xml:space="preserve">07/05/2025</t>
  </si>
  <si>
    <t xml:space="preserve">10</t>
  </si>
  <si>
    <t xml:space="preserve">11</t>
  </si>
  <si>
    <t xml:space="preserve">VIVIER</t>
  </si>
  <si>
    <t xml:space="preserve">44280260409</t>
  </si>
  <si>
    <t xml:space="preserve">C'CHARTRES CYCLISME</t>
  </si>
  <si>
    <t xml:space="preserve">CENTRE VAL DE LOIRE</t>
  </si>
  <si>
    <t xml:space="preserve">10146548994</t>
  </si>
  <si>
    <t xml:space="preserve">04/05/2025</t>
  </si>
  <si>
    <t xml:space="preserve">12</t>
  </si>
  <si>
    <t xml:space="preserve">13</t>
  </si>
  <si>
    <t xml:space="preserve">05/05/202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8/05/2025</t>
  </si>
  <si>
    <t xml:space="preserve">23</t>
  </si>
  <si>
    <t xml:space="preserve">     EPREUVE :</t>
  </si>
  <si>
    <t xml:space="preserve">     VILLE :</t>
  </si>
  <si>
    <t xml:space="preserve">AULNAY</t>
  </si>
  <si>
    <t xml:space="preserve">DEPARTEMENT :</t>
  </si>
  <si>
    <t xml:space="preserve">93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AULNAY (93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1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42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ENTENTE CYCLISTE AULNAY DRANCY 93</v>
      </c>
      <c r="D4" s="220" t="str">
        <f aca="false">Engagés!D4</f>
        <v>ENTENTE CYCLISTE AULNAY DRANCY 93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43</v>
      </c>
      <c r="C5" s="224" t="s">
        <v>1644</v>
      </c>
      <c r="D5" s="224" t="s">
        <v>1611</v>
      </c>
      <c r="E5" s="224" t="s">
        <v>1612</v>
      </c>
      <c r="F5" s="224" t="s">
        <v>1494</v>
      </c>
      <c r="G5" s="224" t="s">
        <v>1577</v>
      </c>
      <c r="H5" s="224" t="s">
        <v>6</v>
      </c>
      <c r="I5" s="224" t="s">
        <v>1621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45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08</v>
      </c>
      <c r="E207" s="201" t="s">
        <v>1639</v>
      </c>
      <c r="F207" s="201" t="s">
        <v>1640</v>
      </c>
      <c r="G207" s="201" t="str">
        <f aca="false">IF('Résultat PE'!Z1=3,"Place 3","  ")</f>
        <v>Place 3</v>
      </c>
      <c r="H207" s="201"/>
      <c r="I207" s="201" t="s">
        <v>1641</v>
      </c>
    </row>
    <row r="208" customFormat="false" ht="15.75" hidden="false" customHeight="true" outlineLevel="0" collapsed="false">
      <c r="C208" s="208" t="n">
        <v>1</v>
      </c>
      <c r="D208" s="83" t="n">
        <f aca="false">'Résultat PE'!T3</f>
        <v>0</v>
      </c>
      <c r="E208" s="235" t="str">
        <f aca="false">'Résultat PE'!U3</f>
        <v> </v>
      </c>
      <c r="F208" s="235" t="str">
        <f aca="false">'Résultat PE'!V3</f>
        <v> </v>
      </c>
      <c r="G208" s="235" t="str">
        <f aca="false">'Résultat PE'!W3</f>
        <v> </v>
      </c>
      <c r="H208" s="236"/>
      <c r="I208" s="237" t="str">
        <f aca="false">'Résultat PE'!X3</f>
        <v> 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4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4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4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49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48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50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51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52</v>
      </c>
      <c r="B10" s="248" t="str">
        <f aca="false">Engagés!D5</f>
        <v>11/05/2025</v>
      </c>
      <c r="C10" s="249"/>
      <c r="D10" s="245" t="s">
        <v>1653</v>
      </c>
      <c r="E10" s="246" t="str">
        <f aca="false">Engagés!D2</f>
        <v>AULNAY</v>
      </c>
      <c r="F10" s="246"/>
      <c r="G10" s="246"/>
      <c r="H10" s="246"/>
      <c r="I10" s="246"/>
      <c r="J10" s="246"/>
      <c r="K10" s="250"/>
      <c r="L10" s="245" t="s">
        <v>1654</v>
      </c>
      <c r="M10" s="248" t="str">
        <f aca="false">Engagés!H2</f>
        <v>93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55</v>
      </c>
      <c r="B12" s="245"/>
      <c r="C12" s="245"/>
      <c r="D12" s="246" t="str">
        <f aca="false">Engagés!D4</f>
        <v>ENTENTE CYCLISTE AULNAY DRANCY 93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56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57</v>
      </c>
      <c r="C16" s="253"/>
      <c r="D16" s="254" t="n">
        <f aca="false">'ETAT RESULT'!C34</f>
        <v>41</v>
      </c>
      <c r="E16" s="253" t="s">
        <v>1658</v>
      </c>
      <c r="F16" s="253"/>
      <c r="G16" s="254" t="n">
        <f aca="false">'ETAT RESULT'!E34</f>
        <v>0</v>
      </c>
      <c r="H16" s="255"/>
      <c r="I16" s="253" t="s">
        <v>1659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60</v>
      </c>
      <c r="C18" s="258"/>
      <c r="D18" s="258"/>
      <c r="E18" s="259" t="n">
        <f aca="false">Engagés!G7</f>
        <v>51</v>
      </c>
      <c r="F18" s="259"/>
      <c r="G18" s="258" t="s">
        <v>1661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62</v>
      </c>
      <c r="B20" s="262"/>
      <c r="C20" s="262"/>
      <c r="D20" s="262"/>
      <c r="E20" s="263"/>
      <c r="F20" s="265" t="s">
        <v>1663</v>
      </c>
      <c r="G20" s="266"/>
      <c r="H20" s="243"/>
      <c r="I20" s="265" t="s">
        <v>1664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65</v>
      </c>
      <c r="C21" s="262"/>
      <c r="D21" s="259" t="n">
        <f aca="false">Engagés!D7</f>
        <v>1.5</v>
      </c>
      <c r="E21" s="239" t="s">
        <v>1666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67</v>
      </c>
      <c r="B23" s="262"/>
      <c r="C23" s="262"/>
      <c r="D23" s="262"/>
      <c r="E23" s="263"/>
      <c r="F23" s="265" t="s">
        <v>1663</v>
      </c>
      <c r="G23" s="266"/>
      <c r="H23" s="243"/>
      <c r="I23" s="265" t="s">
        <v>1664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68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69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70</v>
      </c>
      <c r="M26" s="272"/>
    </row>
    <row r="27" customFormat="false" ht="15" hidden="false" customHeight="true" outlineLevel="0" collapsed="false">
      <c r="A27" s="271" t="s">
        <v>1671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72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73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74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75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76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77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78</v>
      </c>
      <c r="B35" s="240"/>
      <c r="C35" s="240"/>
      <c r="D35" s="240"/>
      <c r="E35" s="240"/>
      <c r="F35" s="265" t="s">
        <v>1663</v>
      </c>
      <c r="G35" s="266"/>
      <c r="H35" s="243"/>
      <c r="I35" s="265" t="s">
        <v>1664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79</v>
      </c>
      <c r="B37" s="243"/>
      <c r="C37" s="243"/>
      <c r="D37" s="243"/>
      <c r="E37" s="243"/>
      <c r="F37" s="243"/>
      <c r="G37" s="243"/>
      <c r="H37" s="243"/>
      <c r="J37" s="276" t="s">
        <v>1680</v>
      </c>
      <c r="K37" s="243"/>
      <c r="L37" s="243"/>
      <c r="M37" s="243"/>
    </row>
    <row r="38" customFormat="false" ht="15" hidden="false" customHeight="true" outlineLevel="0" collapsed="false">
      <c r="A38" s="243" t="s">
        <v>1681</v>
      </c>
      <c r="B38" s="243"/>
      <c r="C38" s="243"/>
      <c r="D38" s="243"/>
      <c r="E38" s="243"/>
      <c r="F38" s="265" t="s">
        <v>1663</v>
      </c>
      <c r="G38" s="266"/>
      <c r="H38" s="243"/>
      <c r="I38" s="265" t="s">
        <v>1664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82</v>
      </c>
      <c r="B40" s="243"/>
      <c r="C40" s="243"/>
      <c r="D40" s="243"/>
      <c r="E40" s="243"/>
      <c r="F40" s="265" t="s">
        <v>1683</v>
      </c>
      <c r="G40" s="266"/>
      <c r="H40" s="243"/>
      <c r="I40" s="265" t="s">
        <v>1684</v>
      </c>
      <c r="J40" s="266"/>
      <c r="K40" s="243"/>
      <c r="L40" s="265" t="s">
        <v>1685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86</v>
      </c>
      <c r="F42" s="265" t="s">
        <v>1663</v>
      </c>
      <c r="G42" s="266"/>
      <c r="H42" s="243"/>
      <c r="I42" s="265" t="s">
        <v>1664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687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88</v>
      </c>
      <c r="B45" s="243"/>
      <c r="C45" s="243"/>
      <c r="D45" s="243"/>
      <c r="E45" s="243"/>
      <c r="F45" s="265" t="s">
        <v>1663</v>
      </c>
      <c r="G45" s="266"/>
      <c r="H45" s="243"/>
      <c r="I45" s="265" t="s">
        <v>1664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89</v>
      </c>
      <c r="B47" s="243"/>
      <c r="C47" s="243"/>
      <c r="D47" s="243"/>
      <c r="E47" s="243"/>
      <c r="F47" s="265" t="s">
        <v>1663</v>
      </c>
      <c r="G47" s="266"/>
      <c r="H47" s="243"/>
      <c r="I47" s="265" t="s">
        <v>1664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90</v>
      </c>
      <c r="B49" s="243"/>
      <c r="C49" s="243"/>
      <c r="D49" s="243"/>
      <c r="E49" s="243"/>
      <c r="F49" s="265" t="s">
        <v>1663</v>
      </c>
      <c r="G49" s="266"/>
      <c r="H49" s="243"/>
      <c r="I49" s="265" t="s">
        <v>1664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691</v>
      </c>
      <c r="B51" s="243"/>
      <c r="C51" s="243"/>
      <c r="D51" s="243"/>
      <c r="E51" s="243"/>
      <c r="F51" s="265" t="s">
        <v>1663</v>
      </c>
      <c r="G51" s="266"/>
      <c r="H51" s="243"/>
      <c r="I51" s="265" t="s">
        <v>1664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692</v>
      </c>
      <c r="B53" s="243"/>
      <c r="C53" s="243"/>
      <c r="D53" s="243"/>
      <c r="E53" s="243"/>
      <c r="F53" s="265" t="s">
        <v>1663</v>
      </c>
      <c r="G53" s="266"/>
      <c r="H53" s="243"/>
      <c r="I53" s="265" t="s">
        <v>1664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693</v>
      </c>
      <c r="B55" s="243"/>
      <c r="C55" s="243"/>
      <c r="D55" s="243"/>
      <c r="E55" s="243"/>
      <c r="F55" s="265" t="s">
        <v>1663</v>
      </c>
      <c r="G55" s="266"/>
      <c r="H55" s="243"/>
      <c r="I55" s="265" t="s">
        <v>1664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694</v>
      </c>
      <c r="B57" s="243"/>
      <c r="C57" s="243"/>
      <c r="D57" s="243"/>
      <c r="E57" s="243"/>
      <c r="F57" s="265" t="s">
        <v>1663</v>
      </c>
      <c r="G57" s="266"/>
      <c r="H57" s="243"/>
      <c r="I57" s="265" t="s">
        <v>1664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695</v>
      </c>
      <c r="B59" s="243"/>
      <c r="C59" s="243"/>
      <c r="D59" s="243"/>
      <c r="E59" s="243"/>
      <c r="F59" s="265" t="s">
        <v>1663</v>
      </c>
      <c r="G59" s="266"/>
      <c r="H59" s="243"/>
      <c r="I59" s="265" t="s">
        <v>1664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696</v>
      </c>
      <c r="B61" s="243"/>
      <c r="C61" s="243"/>
      <c r="D61" s="243"/>
      <c r="E61" s="243"/>
      <c r="F61" s="265" t="s">
        <v>1663</v>
      </c>
      <c r="G61" s="266"/>
      <c r="H61" s="243"/>
      <c r="I61" s="265" t="s">
        <v>1664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697</v>
      </c>
      <c r="B63" s="243"/>
      <c r="C63" s="243"/>
      <c r="D63" s="243"/>
      <c r="E63" s="243"/>
      <c r="F63" s="265" t="s">
        <v>1663</v>
      </c>
      <c r="G63" s="266"/>
      <c r="H63" s="243"/>
      <c r="I63" s="265" t="s">
        <v>1664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698</v>
      </c>
      <c r="B65" s="243"/>
      <c r="C65" s="243"/>
      <c r="D65" s="243"/>
      <c r="E65" s="243"/>
      <c r="F65" s="265" t="s">
        <v>1663</v>
      </c>
      <c r="G65" s="266"/>
      <c r="H65" s="243"/>
      <c r="I65" s="265" t="s">
        <v>1664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699</v>
      </c>
      <c r="B67" s="243"/>
      <c r="C67" s="243"/>
      <c r="D67" s="243"/>
      <c r="E67" s="243"/>
      <c r="F67" s="265" t="s">
        <v>1700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01</v>
      </c>
      <c r="B69" s="243"/>
      <c r="C69" s="243"/>
      <c r="D69" s="243"/>
      <c r="E69" s="243"/>
      <c r="F69" s="265" t="s">
        <v>1663</v>
      </c>
      <c r="G69" s="266"/>
      <c r="H69" s="243"/>
      <c r="I69" s="265" t="s">
        <v>1664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02</v>
      </c>
      <c r="B71" s="243"/>
      <c r="C71" s="243"/>
      <c r="D71" s="243"/>
      <c r="E71" s="243"/>
      <c r="F71" s="265" t="s">
        <v>1683</v>
      </c>
      <c r="G71" s="266"/>
      <c r="H71" s="243"/>
      <c r="I71" s="265" t="s">
        <v>1684</v>
      </c>
      <c r="J71" s="266"/>
      <c r="K71" s="243"/>
      <c r="L71" s="265" t="s">
        <v>1685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03</v>
      </c>
      <c r="B73" s="243"/>
      <c r="C73" s="243"/>
      <c r="D73" s="243"/>
      <c r="E73" s="243"/>
      <c r="F73" s="265" t="s">
        <v>1683</v>
      </c>
      <c r="G73" s="266"/>
      <c r="H73" s="243"/>
      <c r="I73" s="265" t="s">
        <v>1684</v>
      </c>
      <c r="J73" s="266"/>
      <c r="K73" s="243"/>
      <c r="L73" s="265" t="s">
        <v>1685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04</v>
      </c>
      <c r="B75" s="243"/>
      <c r="C75" s="243"/>
      <c r="D75" s="243"/>
      <c r="E75" s="243"/>
      <c r="F75" s="265" t="s">
        <v>1683</v>
      </c>
      <c r="G75" s="266"/>
      <c r="H75" s="243"/>
      <c r="I75" s="265" t="s">
        <v>1684</v>
      </c>
      <c r="J75" s="266"/>
      <c r="K75" s="243"/>
      <c r="L75" s="265" t="s">
        <v>1685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05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06</v>
      </c>
      <c r="B78" s="243"/>
      <c r="C78" s="243"/>
      <c r="D78" s="243"/>
      <c r="E78" s="243"/>
      <c r="F78" s="265" t="s">
        <v>1683</v>
      </c>
      <c r="G78" s="266"/>
      <c r="H78" s="243"/>
      <c r="I78" s="265" t="s">
        <v>1684</v>
      </c>
      <c r="J78" s="266"/>
      <c r="K78" s="243"/>
      <c r="L78" s="265" t="s">
        <v>1685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07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08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09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10</v>
      </c>
      <c r="B85" s="243"/>
      <c r="C85" s="243"/>
      <c r="D85" s="243"/>
      <c r="E85" s="243"/>
      <c r="F85" s="265" t="s">
        <v>1683</v>
      </c>
      <c r="G85" s="266"/>
      <c r="H85" s="243"/>
      <c r="I85" s="265" t="s">
        <v>1684</v>
      </c>
      <c r="J85" s="266"/>
      <c r="K85" s="243"/>
      <c r="L85" s="265" t="s">
        <v>1685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11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12</v>
      </c>
      <c r="B88" s="243"/>
      <c r="C88" s="243"/>
      <c r="D88" s="243"/>
      <c r="E88" s="243"/>
      <c r="F88" s="265" t="s">
        <v>1683</v>
      </c>
      <c r="G88" s="266"/>
      <c r="H88" s="243"/>
      <c r="I88" s="265" t="s">
        <v>1684</v>
      </c>
      <c r="J88" s="266"/>
      <c r="K88" s="243"/>
      <c r="L88" s="265" t="s">
        <v>1685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13</v>
      </c>
      <c r="B90" s="243"/>
      <c r="C90" s="243"/>
      <c r="D90" s="243"/>
      <c r="E90" s="243"/>
      <c r="F90" s="265" t="s">
        <v>1663</v>
      </c>
      <c r="G90" s="266"/>
      <c r="H90" s="243"/>
      <c r="I90" s="265" t="s">
        <v>1664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14</v>
      </c>
      <c r="B92" s="243"/>
      <c r="C92" s="243"/>
      <c r="D92" s="243"/>
      <c r="E92" s="243"/>
      <c r="F92" s="265" t="s">
        <v>1663</v>
      </c>
      <c r="G92" s="266"/>
      <c r="H92" s="243"/>
      <c r="I92" s="265" t="s">
        <v>1664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15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16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52</v>
      </c>
      <c r="J101" s="282" t="str">
        <f aca="false">Engagés!D5</f>
        <v>11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17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18</v>
      </c>
      <c r="B107" s="283" t="s">
        <v>1719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20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21</v>
      </c>
    </row>
    <row r="110" customFormat="false" ht="13.2" hidden="false" customHeight="false" outlineLevel="0" collapsed="false">
      <c r="B110" s="257" t="s">
        <v>1722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23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46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24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25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26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27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28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29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30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31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32</v>
      </c>
      <c r="B13" s="292"/>
      <c r="C13" s="292"/>
      <c r="D13" s="292"/>
      <c r="E13" s="293" t="s">
        <v>1733</v>
      </c>
      <c r="F13" s="294"/>
      <c r="G13" s="293" t="s">
        <v>1734</v>
      </c>
      <c r="H13" s="294"/>
    </row>
    <row r="14" customFormat="false" ht="26.25" hidden="false" customHeight="true" outlineLevel="0" collapsed="false">
      <c r="E14" s="295" t="s">
        <v>1735</v>
      </c>
      <c r="F14" s="295"/>
      <c r="G14" s="295"/>
    </row>
    <row r="15" customFormat="false" ht="25.5" hidden="false" customHeight="true" outlineLevel="0" collapsed="false">
      <c r="D15" s="296" t="s">
        <v>1736</v>
      </c>
      <c r="E15" s="297" t="str">
        <f aca="false">Engagés!D5</f>
        <v>11/05/2025</v>
      </c>
      <c r="F15" s="297"/>
    </row>
    <row r="17" customFormat="false" ht="19.95" hidden="false" customHeight="true" outlineLevel="0" collapsed="false">
      <c r="A17" s="298" t="s">
        <v>1737</v>
      </c>
      <c r="B17" s="298"/>
      <c r="C17" s="298"/>
      <c r="D17" s="299" t="str">
        <f aca="false">Engagés!D1</f>
        <v>: AULNAY SOUS BOIS - U17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38</v>
      </c>
      <c r="B18" s="298"/>
      <c r="C18" s="298"/>
      <c r="D18" s="300" t="str">
        <f aca="false">Engagés!D2</f>
        <v>AULNAY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39</v>
      </c>
      <c r="B19" s="302"/>
      <c r="C19" s="302"/>
      <c r="D19" s="305" t="str">
        <f aca="false">Engagés!D4</f>
        <v>ENTENTE CYCLISTE AULNAY DRANCY 93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40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41</v>
      </c>
      <c r="B21" s="309"/>
      <c r="C21" s="310" t="n">
        <f aca="false">Engagés!G7</f>
        <v>51</v>
      </c>
      <c r="D21" s="302" t="s">
        <v>1666</v>
      </c>
      <c r="E21" s="311" t="s">
        <v>1742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43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44</v>
      </c>
      <c r="E24" s="316"/>
      <c r="F24" s="316" t="s">
        <v>1497</v>
      </c>
      <c r="G24" s="316"/>
      <c r="H24" s="317" t="s">
        <v>1745</v>
      </c>
    </row>
    <row r="25" customFormat="false" ht="24.75" hidden="false" customHeight="true" outlineLevel="0" collapsed="false">
      <c r="A25" s="318" t="s">
        <v>1746</v>
      </c>
      <c r="B25" s="319" t="s">
        <v>1747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48</v>
      </c>
      <c r="B26" s="319"/>
      <c r="C26" s="1" t="s">
        <v>1749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50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74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51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51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77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52</v>
      </c>
      <c r="B34" s="326"/>
      <c r="C34" s="327" t="n">
        <f aca="false">Engagés!E9</f>
        <v>41</v>
      </c>
      <c r="D34" s="326" t="s">
        <v>1753</v>
      </c>
      <c r="E34" s="327" t="n">
        <f aca="false">'Liste des partants'!$S$1-1</f>
        <v>0</v>
      </c>
      <c r="F34" s="326" t="s">
        <v>1754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55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56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57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58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59</v>
      </c>
      <c r="B1" s="332" t="str">
        <f aca="false">'ETAT RESULT'!D18</f>
        <v>AULNAY</v>
      </c>
      <c r="C1" s="333"/>
      <c r="D1" s="1" t="s">
        <v>1760</v>
      </c>
      <c r="F1" s="334" t="str">
        <f aca="false">Engagés!D5</f>
        <v>11/05/2025</v>
      </c>
      <c r="G1" s="334"/>
      <c r="H1" s="334"/>
      <c r="I1" s="334"/>
      <c r="J1" s="334"/>
      <c r="K1" s="334"/>
      <c r="L1" s="1" t="s">
        <v>1761</v>
      </c>
      <c r="N1" s="334" t="str">
        <f aca="false">Engagés!D6</f>
        <v>U17</v>
      </c>
      <c r="O1" s="334"/>
      <c r="P1" s="335" t="s">
        <v>1762</v>
      </c>
      <c r="Q1" s="335"/>
    </row>
    <row r="2" customFormat="false" ht="18" hidden="false" customHeight="true" outlineLevel="0" collapsed="false">
      <c r="A2" s="336" t="s">
        <v>1763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64</v>
      </c>
      <c r="B3" s="338"/>
      <c r="C3" s="339"/>
      <c r="D3" s="337" t="s">
        <v>1765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66</v>
      </c>
      <c r="O3" s="338"/>
      <c r="P3" s="337" t="s">
        <v>1767</v>
      </c>
      <c r="Q3" s="337" t="s">
        <v>1768</v>
      </c>
    </row>
    <row r="4" customFormat="false" ht="13.2" hidden="false" customHeight="false" outlineLevel="0" collapsed="false">
      <c r="A4" s="340" t="s">
        <v>1769</v>
      </c>
      <c r="B4" s="340" t="s">
        <v>1583</v>
      </c>
      <c r="C4" s="341" t="s">
        <v>1584</v>
      </c>
      <c r="D4" s="340" t="s">
        <v>1770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69</v>
      </c>
      <c r="O4" s="340" t="s">
        <v>1771</v>
      </c>
      <c r="P4" s="340" t="s">
        <v>1772</v>
      </c>
      <c r="Q4" s="340" t="s">
        <v>1773</v>
      </c>
    </row>
    <row r="5" customFormat="false" ht="13.2" hidden="false" customHeight="false" outlineLevel="0" collapsed="false">
      <c r="A5" s="342" t="s">
        <v>1579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74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75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76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777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78</v>
      </c>
      <c r="B40" s="360" t="str">
        <f aca="false">Engagés!D2</f>
        <v>AULNAY</v>
      </c>
      <c r="C40" s="361"/>
      <c r="D40" s="362" t="s">
        <v>1779</v>
      </c>
      <c r="E40" s="363" t="str">
        <f aca="false">Engagés!D5</f>
        <v>11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80</v>
      </c>
      <c r="Q40" s="364"/>
    </row>
    <row r="41" customFormat="false" ht="13.2" hidden="false" customHeight="true" outlineLevel="0" collapsed="false">
      <c r="A41" s="365" t="s">
        <v>1781</v>
      </c>
      <c r="B41" s="4"/>
      <c r="C41" s="4"/>
      <c r="D41" s="365" t="s">
        <v>178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83</v>
      </c>
      <c r="P41" s="366" t="s">
        <v>1784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AULNAY SOUS BOIS - U17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785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11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ENTENTE CYCLISTE AULNAY DRANCY 93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51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786</v>
      </c>
      <c r="C8" s="377" t="s">
        <v>1644</v>
      </c>
      <c r="D8" s="378" t="s">
        <v>1581</v>
      </c>
      <c r="E8" s="378" t="s">
        <v>1493</v>
      </c>
      <c r="F8" s="378" t="s">
        <v>2</v>
      </c>
      <c r="G8" s="378" t="s">
        <v>1492</v>
      </c>
      <c r="H8" s="378" t="s">
        <v>1787</v>
      </c>
      <c r="I8" s="378" t="s">
        <v>1494</v>
      </c>
      <c r="J8" s="379" t="s">
        <v>1788</v>
      </c>
      <c r="K8" s="379" t="s">
        <v>1789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K27" colorId="64" zoomScale="118" zoomScaleNormal="118" zoomScalePageLayoutView="100" workbookViewId="0">
      <selection pane="topLeft" activeCell="O30" activeCellId="0" sqref="O30:S5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087</v>
      </c>
      <c r="D7" s="22" t="s">
        <v>1088</v>
      </c>
      <c r="E7" s="22" t="s">
        <v>14</v>
      </c>
      <c r="F7" s="22" t="s">
        <v>1085</v>
      </c>
      <c r="G7" s="22" t="s">
        <v>13</v>
      </c>
      <c r="I7" s="22" t="s">
        <v>1508</v>
      </c>
      <c r="J7" s="22" t="s">
        <v>1089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1089</v>
      </c>
      <c r="Q7" s="22" t="s">
        <v>1513</v>
      </c>
      <c r="R7" s="24" t="s">
        <v>1086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1416</v>
      </c>
      <c r="D8" s="22" t="s">
        <v>1417</v>
      </c>
      <c r="E8" s="22" t="s">
        <v>14</v>
      </c>
      <c r="F8" s="22" t="s">
        <v>1414</v>
      </c>
      <c r="G8" s="22" t="s">
        <v>13</v>
      </c>
      <c r="H8" s="0"/>
      <c r="I8" s="22" t="s">
        <v>1508</v>
      </c>
      <c r="J8" s="22" t="s">
        <v>1089</v>
      </c>
      <c r="K8" s="22" t="s">
        <v>1509</v>
      </c>
      <c r="M8" s="23" t="s">
        <v>1516</v>
      </c>
      <c r="N8" s="23" t="s">
        <v>1511</v>
      </c>
      <c r="O8" s="23" t="s">
        <v>1512</v>
      </c>
      <c r="P8" s="23" t="s">
        <v>1089</v>
      </c>
      <c r="Q8" s="22" t="s">
        <v>1513</v>
      </c>
      <c r="R8" s="24" t="s">
        <v>1415</v>
      </c>
      <c r="S8" s="12" t="s">
        <v>1514</v>
      </c>
    </row>
    <row r="9" customFormat="false" ht="13.2" hidden="false" customHeight="false" outlineLevel="0" collapsed="false">
      <c r="B9" s="22" t="s">
        <v>1517</v>
      </c>
      <c r="C9" s="22" t="s">
        <v>655</v>
      </c>
      <c r="D9" s="22" t="s">
        <v>656</v>
      </c>
      <c r="E9" s="22" t="s">
        <v>14</v>
      </c>
      <c r="F9" s="22" t="s">
        <v>653</v>
      </c>
      <c r="G9" s="22" t="s">
        <v>13</v>
      </c>
      <c r="I9" s="22" t="s">
        <v>1508</v>
      </c>
      <c r="J9" s="22" t="s">
        <v>279</v>
      </c>
      <c r="K9" s="22" t="s">
        <v>1509</v>
      </c>
      <c r="M9" s="23" t="s">
        <v>1516</v>
      </c>
      <c r="N9" s="23" t="s">
        <v>1511</v>
      </c>
      <c r="O9" s="23" t="s">
        <v>1512</v>
      </c>
      <c r="P9" s="23" t="s">
        <v>279</v>
      </c>
      <c r="Q9" s="22" t="s">
        <v>1513</v>
      </c>
      <c r="R9" s="24" t="s">
        <v>654</v>
      </c>
      <c r="S9" s="12" t="s">
        <v>1518</v>
      </c>
    </row>
    <row r="10" customFormat="false" ht="13.2" hidden="false" customHeight="false" outlineLevel="0" collapsed="false">
      <c r="B10" s="22" t="s">
        <v>1519</v>
      </c>
      <c r="C10" s="22" t="s">
        <v>1520</v>
      </c>
      <c r="D10" s="22" t="s">
        <v>680</v>
      </c>
      <c r="E10" s="22" t="s">
        <v>14</v>
      </c>
      <c r="F10" s="22" t="s">
        <v>1521</v>
      </c>
      <c r="G10" s="22" t="s">
        <v>13</v>
      </c>
      <c r="H10" s="0"/>
      <c r="I10" s="22" t="s">
        <v>1508</v>
      </c>
      <c r="J10" s="22" t="s">
        <v>1522</v>
      </c>
      <c r="K10" s="22" t="s">
        <v>1523</v>
      </c>
      <c r="M10" s="23" t="s">
        <v>1516</v>
      </c>
      <c r="N10" s="23" t="s">
        <v>1511</v>
      </c>
      <c r="O10" s="23" t="s">
        <v>1512</v>
      </c>
      <c r="P10" s="23" t="s">
        <v>279</v>
      </c>
      <c r="Q10" s="22" t="s">
        <v>1513</v>
      </c>
      <c r="R10" s="24" t="s">
        <v>1524</v>
      </c>
      <c r="S10" s="12" t="s">
        <v>1518</v>
      </c>
    </row>
    <row r="11" customFormat="false" ht="13.2" hidden="false" customHeight="false" outlineLevel="0" collapsed="false">
      <c r="B11" s="22" t="s">
        <v>1525</v>
      </c>
      <c r="C11" s="22" t="s">
        <v>834</v>
      </c>
      <c r="D11" s="22" t="s">
        <v>835</v>
      </c>
      <c r="E11" s="22" t="s">
        <v>14</v>
      </c>
      <c r="F11" s="22" t="s">
        <v>832</v>
      </c>
      <c r="G11" s="22" t="s">
        <v>13</v>
      </c>
      <c r="I11" s="22" t="s">
        <v>1508</v>
      </c>
      <c r="J11" s="22" t="s">
        <v>279</v>
      </c>
      <c r="K11" s="22" t="s">
        <v>1509</v>
      </c>
      <c r="M11" s="23" t="s">
        <v>1516</v>
      </c>
      <c r="N11" s="23" t="s">
        <v>1511</v>
      </c>
      <c r="O11" s="23" t="s">
        <v>1512</v>
      </c>
      <c r="P11" s="23" t="s">
        <v>279</v>
      </c>
      <c r="Q11" s="22" t="s">
        <v>1513</v>
      </c>
      <c r="R11" s="24" t="s">
        <v>833</v>
      </c>
      <c r="S11" s="12" t="s">
        <v>1518</v>
      </c>
    </row>
    <row r="12" customFormat="false" ht="13.2" hidden="false" customHeight="false" outlineLevel="0" collapsed="false">
      <c r="B12" s="22" t="s">
        <v>1526</v>
      </c>
      <c r="C12" s="22" t="s">
        <v>601</v>
      </c>
      <c r="D12" s="22" t="s">
        <v>602</v>
      </c>
      <c r="E12" s="22" t="s">
        <v>14</v>
      </c>
      <c r="F12" s="22" t="s">
        <v>599</v>
      </c>
      <c r="G12" s="22" t="s">
        <v>13</v>
      </c>
      <c r="I12" s="22" t="s">
        <v>1508</v>
      </c>
      <c r="J12" s="22" t="s">
        <v>424</v>
      </c>
      <c r="K12" s="22" t="s">
        <v>1509</v>
      </c>
      <c r="M12" s="23" t="s">
        <v>1516</v>
      </c>
      <c r="N12" s="23" t="s">
        <v>1511</v>
      </c>
      <c r="O12" s="23" t="s">
        <v>1512</v>
      </c>
      <c r="P12" s="23" t="s">
        <v>424</v>
      </c>
      <c r="Q12" s="22" t="s">
        <v>1513</v>
      </c>
      <c r="R12" s="24" t="s">
        <v>600</v>
      </c>
      <c r="S12" s="12" t="s">
        <v>1527</v>
      </c>
    </row>
    <row r="13" customFormat="false" ht="13.2" hidden="false" customHeight="false" outlineLevel="0" collapsed="false">
      <c r="B13" s="22" t="s">
        <v>1528</v>
      </c>
      <c r="C13" s="22" t="s">
        <v>763</v>
      </c>
      <c r="D13" s="22" t="s">
        <v>366</v>
      </c>
      <c r="E13" s="22" t="s">
        <v>14</v>
      </c>
      <c r="F13" s="22" t="s">
        <v>761</v>
      </c>
      <c r="G13" s="22" t="s">
        <v>13</v>
      </c>
      <c r="I13" s="22" t="s">
        <v>1508</v>
      </c>
      <c r="J13" s="22" t="s">
        <v>505</v>
      </c>
      <c r="K13" s="22" t="s">
        <v>1509</v>
      </c>
      <c r="M13" s="23" t="s">
        <v>1510</v>
      </c>
      <c r="N13" s="23" t="s">
        <v>1511</v>
      </c>
      <c r="O13" s="23" t="s">
        <v>1512</v>
      </c>
      <c r="P13" s="23" t="s">
        <v>505</v>
      </c>
      <c r="Q13" s="22" t="s">
        <v>1513</v>
      </c>
      <c r="R13" s="24" t="s">
        <v>762</v>
      </c>
      <c r="S13" s="12" t="s">
        <v>1529</v>
      </c>
    </row>
    <row r="14" customFormat="false" ht="13.2" hidden="false" customHeight="false" outlineLevel="0" collapsed="false">
      <c r="B14" s="22" t="s">
        <v>1530</v>
      </c>
      <c r="C14" s="22" t="s">
        <v>1138</v>
      </c>
      <c r="D14" s="22" t="s">
        <v>1139</v>
      </c>
      <c r="E14" s="22" t="s">
        <v>49</v>
      </c>
      <c r="F14" s="22" t="s">
        <v>1136</v>
      </c>
      <c r="G14" s="22" t="s">
        <v>13</v>
      </c>
      <c r="H14" s="0"/>
      <c r="I14" s="22" t="s">
        <v>1508</v>
      </c>
      <c r="J14" s="22" t="s">
        <v>505</v>
      </c>
      <c r="K14" s="22" t="s">
        <v>1509</v>
      </c>
      <c r="M14" s="23" t="s">
        <v>1510</v>
      </c>
      <c r="N14" s="23" t="s">
        <v>1511</v>
      </c>
      <c r="O14" s="23" t="s">
        <v>1512</v>
      </c>
      <c r="P14" s="23" t="s">
        <v>505</v>
      </c>
      <c r="Q14" s="22" t="s">
        <v>1513</v>
      </c>
      <c r="R14" s="24" t="s">
        <v>1137</v>
      </c>
      <c r="S14" s="12" t="s">
        <v>1531</v>
      </c>
    </row>
    <row r="15" customFormat="false" ht="13.2" hidden="false" customHeight="false" outlineLevel="0" collapsed="false">
      <c r="B15" s="22" t="s">
        <v>1532</v>
      </c>
      <c r="C15" s="22" t="s">
        <v>1533</v>
      </c>
      <c r="D15" s="22" t="s">
        <v>1534</v>
      </c>
      <c r="E15" s="22" t="s">
        <v>49</v>
      </c>
      <c r="F15" s="22" t="s">
        <v>1535</v>
      </c>
      <c r="G15" s="22" t="s">
        <v>1536</v>
      </c>
      <c r="I15" s="22" t="s">
        <v>1508</v>
      </c>
      <c r="J15" s="22" t="s">
        <v>505</v>
      </c>
      <c r="K15" s="22" t="s">
        <v>1509</v>
      </c>
      <c r="M15" s="23" t="s">
        <v>1537</v>
      </c>
      <c r="N15" s="23" t="s">
        <v>1511</v>
      </c>
      <c r="O15" s="23" t="s">
        <v>1512</v>
      </c>
      <c r="P15" s="23" t="s">
        <v>505</v>
      </c>
      <c r="Q15" s="22" t="s">
        <v>1513</v>
      </c>
      <c r="R15" s="24" t="s">
        <v>1538</v>
      </c>
      <c r="S15" s="12" t="s">
        <v>1539</v>
      </c>
    </row>
    <row r="16" customFormat="false" ht="13.2" hidden="false" customHeight="false" outlineLevel="0" collapsed="false">
      <c r="B16" s="22" t="s">
        <v>1540</v>
      </c>
      <c r="C16" s="22" t="s">
        <v>591</v>
      </c>
      <c r="D16" s="22" t="s">
        <v>592</v>
      </c>
      <c r="E16" s="22" t="s">
        <v>14</v>
      </c>
      <c r="F16" s="22" t="s">
        <v>589</v>
      </c>
      <c r="G16" s="22" t="s">
        <v>13</v>
      </c>
      <c r="H16" s="0"/>
      <c r="I16" s="22" t="s">
        <v>1508</v>
      </c>
      <c r="J16" s="22" t="s">
        <v>505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505</v>
      </c>
      <c r="Q16" s="22" t="s">
        <v>1513</v>
      </c>
      <c r="R16" s="24" t="s">
        <v>590</v>
      </c>
      <c r="S16" s="12" t="s">
        <v>1539</v>
      </c>
    </row>
    <row r="17" customFormat="false" ht="13.2" hidden="false" customHeight="false" outlineLevel="0" collapsed="false">
      <c r="B17" s="22" t="s">
        <v>1541</v>
      </c>
      <c r="C17" s="22" t="s">
        <v>1542</v>
      </c>
      <c r="D17" s="22" t="s">
        <v>247</v>
      </c>
      <c r="E17" s="22" t="s">
        <v>14</v>
      </c>
      <c r="F17" s="22" t="s">
        <v>1543</v>
      </c>
      <c r="G17" s="22" t="s">
        <v>13</v>
      </c>
      <c r="H17" s="0"/>
      <c r="I17" s="22" t="s">
        <v>1508</v>
      </c>
      <c r="J17" s="22" t="s">
        <v>1544</v>
      </c>
      <c r="K17" s="22" t="s">
        <v>1545</v>
      </c>
      <c r="M17" s="23" t="s">
        <v>1510</v>
      </c>
      <c r="N17" s="23" t="s">
        <v>1511</v>
      </c>
      <c r="O17" s="23" t="s">
        <v>1512</v>
      </c>
      <c r="P17" s="23" t="s">
        <v>1544</v>
      </c>
      <c r="Q17" s="22" t="s">
        <v>1513</v>
      </c>
      <c r="R17" s="24" t="s">
        <v>1546</v>
      </c>
      <c r="S17" s="12" t="s">
        <v>1547</v>
      </c>
    </row>
    <row r="18" customFormat="false" ht="13.2" hidden="false" customHeight="false" outlineLevel="0" collapsed="false">
      <c r="B18" s="22" t="s">
        <v>1548</v>
      </c>
      <c r="C18" s="22" t="s">
        <v>1039</v>
      </c>
      <c r="D18" s="22" t="s">
        <v>1040</v>
      </c>
      <c r="E18" s="22" t="s">
        <v>14</v>
      </c>
      <c r="F18" s="22" t="s">
        <v>1037</v>
      </c>
      <c r="G18" s="22" t="s">
        <v>13</v>
      </c>
      <c r="I18" s="22" t="s">
        <v>1508</v>
      </c>
      <c r="J18" s="22" t="s">
        <v>1041</v>
      </c>
      <c r="K18" s="22" t="s">
        <v>1509</v>
      </c>
      <c r="M18" s="23" t="s">
        <v>1516</v>
      </c>
      <c r="N18" s="23" t="s">
        <v>1511</v>
      </c>
      <c r="O18" s="23" t="s">
        <v>1512</v>
      </c>
      <c r="P18" s="23" t="s">
        <v>1041</v>
      </c>
      <c r="Q18" s="22" t="s">
        <v>1513</v>
      </c>
      <c r="R18" s="24" t="s">
        <v>1038</v>
      </c>
      <c r="S18" s="12" t="s">
        <v>1547</v>
      </c>
    </row>
    <row r="19" customFormat="false" ht="13.2" hidden="false" customHeight="false" outlineLevel="0" collapsed="false">
      <c r="B19" s="22" t="s">
        <v>1549</v>
      </c>
      <c r="C19" s="22" t="s">
        <v>708</v>
      </c>
      <c r="D19" s="22" t="s">
        <v>366</v>
      </c>
      <c r="E19" s="22" t="s">
        <v>14</v>
      </c>
      <c r="F19" s="22" t="s">
        <v>706</v>
      </c>
      <c r="G19" s="22" t="s">
        <v>13</v>
      </c>
      <c r="H19" s="0"/>
      <c r="I19" s="22" t="s">
        <v>1508</v>
      </c>
      <c r="J19" s="22" t="s">
        <v>378</v>
      </c>
      <c r="K19" s="22" t="s">
        <v>1509</v>
      </c>
      <c r="M19" s="23" t="s">
        <v>1516</v>
      </c>
      <c r="N19" s="23" t="s">
        <v>1511</v>
      </c>
      <c r="O19" s="23" t="s">
        <v>1512</v>
      </c>
      <c r="P19" s="23" t="s">
        <v>378</v>
      </c>
      <c r="Q19" s="22" t="s">
        <v>1513</v>
      </c>
      <c r="R19" s="24" t="s">
        <v>707</v>
      </c>
      <c r="S19" s="12" t="s">
        <v>1547</v>
      </c>
    </row>
    <row r="20" customFormat="false" ht="13.2" hidden="false" customHeight="false" outlineLevel="0" collapsed="false">
      <c r="B20" s="22" t="s">
        <v>1537</v>
      </c>
      <c r="C20" s="22" t="s">
        <v>1385</v>
      </c>
      <c r="D20" s="22" t="s">
        <v>602</v>
      </c>
      <c r="E20" s="22" t="s">
        <v>14</v>
      </c>
      <c r="F20" s="22" t="s">
        <v>1383</v>
      </c>
      <c r="G20" s="22" t="s">
        <v>13</v>
      </c>
      <c r="I20" s="22" t="s">
        <v>1508</v>
      </c>
      <c r="J20" s="22" t="s">
        <v>12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12</v>
      </c>
      <c r="Q20" s="22" t="s">
        <v>1513</v>
      </c>
      <c r="R20" s="24" t="s">
        <v>1384</v>
      </c>
      <c r="S20" s="12" t="s">
        <v>1547</v>
      </c>
    </row>
    <row r="21" customFormat="false" ht="13.2" hidden="false" customHeight="false" outlineLevel="0" collapsed="false">
      <c r="B21" s="22" t="s">
        <v>1510</v>
      </c>
      <c r="C21" s="22" t="s">
        <v>306</v>
      </c>
      <c r="D21" s="22" t="s">
        <v>307</v>
      </c>
      <c r="E21" s="22" t="s">
        <v>14</v>
      </c>
      <c r="F21" s="22" t="s">
        <v>304</v>
      </c>
      <c r="G21" s="22" t="s">
        <v>13</v>
      </c>
      <c r="H21" s="0"/>
      <c r="I21" s="22" t="s">
        <v>1508</v>
      </c>
      <c r="J21" s="22" t="s">
        <v>302</v>
      </c>
      <c r="K21" s="22" t="s">
        <v>1509</v>
      </c>
      <c r="M21" s="23" t="s">
        <v>1510</v>
      </c>
      <c r="N21" s="23" t="s">
        <v>1511</v>
      </c>
      <c r="O21" s="23" t="s">
        <v>1512</v>
      </c>
      <c r="P21" s="23" t="s">
        <v>302</v>
      </c>
      <c r="Q21" s="22" t="s">
        <v>1513</v>
      </c>
      <c r="R21" s="24" t="s">
        <v>305</v>
      </c>
      <c r="S21" s="12" t="s">
        <v>1550</v>
      </c>
    </row>
    <row r="22" customFormat="false" ht="13.2" hidden="false" customHeight="false" outlineLevel="0" collapsed="false">
      <c r="B22" s="22" t="s">
        <v>1516</v>
      </c>
      <c r="C22" s="22" t="s">
        <v>1181</v>
      </c>
      <c r="D22" s="22" t="s">
        <v>632</v>
      </c>
      <c r="E22" s="22" t="s">
        <v>14</v>
      </c>
      <c r="F22" s="22" t="s">
        <v>1179</v>
      </c>
      <c r="G22" s="22" t="s">
        <v>13</v>
      </c>
      <c r="H22" s="0"/>
      <c r="I22" s="22" t="s">
        <v>1508</v>
      </c>
      <c r="J22" s="22" t="s">
        <v>1062</v>
      </c>
      <c r="K22" s="22" t="s">
        <v>1509</v>
      </c>
      <c r="M22" s="23" t="s">
        <v>1516</v>
      </c>
      <c r="N22" s="23" t="s">
        <v>1511</v>
      </c>
      <c r="O22" s="23" t="s">
        <v>1512</v>
      </c>
      <c r="P22" s="23" t="s">
        <v>1062</v>
      </c>
      <c r="Q22" s="22" t="s">
        <v>1513</v>
      </c>
      <c r="R22" s="24" t="s">
        <v>1180</v>
      </c>
      <c r="S22" s="12" t="s">
        <v>1531</v>
      </c>
    </row>
    <row r="23" customFormat="false" ht="13.2" hidden="false" customHeight="false" outlineLevel="0" collapsed="false">
      <c r="B23" s="22" t="s">
        <v>1551</v>
      </c>
      <c r="C23" s="22" t="s">
        <v>738</v>
      </c>
      <c r="D23" s="22" t="s">
        <v>341</v>
      </c>
      <c r="E23" s="22" t="s">
        <v>14</v>
      </c>
      <c r="F23" s="22" t="s">
        <v>736</v>
      </c>
      <c r="G23" s="22" t="s">
        <v>13</v>
      </c>
      <c r="I23" s="22" t="s">
        <v>1508</v>
      </c>
      <c r="J23" s="22" t="s">
        <v>356</v>
      </c>
      <c r="K23" s="22" t="s">
        <v>1509</v>
      </c>
      <c r="M23" s="23" t="s">
        <v>1516</v>
      </c>
      <c r="N23" s="23" t="s">
        <v>1511</v>
      </c>
      <c r="O23" s="23" t="s">
        <v>1512</v>
      </c>
      <c r="P23" s="23" t="s">
        <v>356</v>
      </c>
      <c r="Q23" s="22" t="s">
        <v>1513</v>
      </c>
      <c r="R23" s="24" t="s">
        <v>737</v>
      </c>
      <c r="S23" s="12" t="s">
        <v>1539</v>
      </c>
    </row>
    <row r="24" customFormat="false" ht="13.2" hidden="false" customHeight="false" outlineLevel="0" collapsed="false">
      <c r="B24" s="22" t="s">
        <v>1552</v>
      </c>
      <c r="C24" s="22" t="s">
        <v>355</v>
      </c>
      <c r="D24" s="22" t="s">
        <v>54</v>
      </c>
      <c r="E24" s="22" t="s">
        <v>14</v>
      </c>
      <c r="F24" s="22" t="s">
        <v>353</v>
      </c>
      <c r="G24" s="22" t="s">
        <v>13</v>
      </c>
      <c r="I24" s="22" t="s">
        <v>1508</v>
      </c>
      <c r="J24" s="22" t="s">
        <v>356</v>
      </c>
      <c r="K24" s="22" t="s">
        <v>1509</v>
      </c>
      <c r="M24" s="23" t="s">
        <v>1516</v>
      </c>
      <c r="N24" s="23" t="s">
        <v>1511</v>
      </c>
      <c r="O24" s="23" t="s">
        <v>1512</v>
      </c>
      <c r="P24" s="23" t="s">
        <v>356</v>
      </c>
      <c r="Q24" s="22" t="s">
        <v>1513</v>
      </c>
      <c r="R24" s="24" t="s">
        <v>354</v>
      </c>
      <c r="S24" s="12" t="s">
        <v>1531</v>
      </c>
    </row>
    <row r="25" customFormat="false" ht="13.2" hidden="false" customHeight="false" outlineLevel="0" collapsed="false">
      <c r="B25" s="22" t="s">
        <v>1553</v>
      </c>
      <c r="C25" s="22" t="s">
        <v>232</v>
      </c>
      <c r="D25" s="22" t="s">
        <v>233</v>
      </c>
      <c r="E25" s="22" t="s">
        <v>49</v>
      </c>
      <c r="F25" s="22" t="s">
        <v>230</v>
      </c>
      <c r="G25" s="22" t="s">
        <v>13</v>
      </c>
      <c r="H25" s="0"/>
      <c r="I25" s="22" t="s">
        <v>1508</v>
      </c>
      <c r="J25" s="22" t="s">
        <v>26</v>
      </c>
      <c r="K25" s="22" t="s">
        <v>1509</v>
      </c>
      <c r="M25" s="23" t="s">
        <v>1510</v>
      </c>
      <c r="N25" s="23" t="s">
        <v>1511</v>
      </c>
      <c r="O25" s="23" t="s">
        <v>1512</v>
      </c>
      <c r="P25" s="23" t="s">
        <v>26</v>
      </c>
      <c r="Q25" s="22" t="s">
        <v>1513</v>
      </c>
      <c r="R25" s="24" t="s">
        <v>231</v>
      </c>
      <c r="S25" s="12" t="s">
        <v>1539</v>
      </c>
    </row>
    <row r="26" customFormat="false" ht="13.2" hidden="false" customHeight="false" outlineLevel="0" collapsed="false">
      <c r="B26" s="22" t="s">
        <v>1554</v>
      </c>
      <c r="C26" s="22" t="s">
        <v>641</v>
      </c>
      <c r="D26" s="22" t="s">
        <v>111</v>
      </c>
      <c r="E26" s="22" t="s">
        <v>14</v>
      </c>
      <c r="F26" s="22" t="s">
        <v>639</v>
      </c>
      <c r="G26" s="22" t="s">
        <v>13</v>
      </c>
      <c r="H26" s="0"/>
      <c r="I26" s="22" t="s">
        <v>1508</v>
      </c>
      <c r="J26" s="22" t="s">
        <v>26</v>
      </c>
      <c r="K26" s="22" t="s">
        <v>1509</v>
      </c>
      <c r="M26" s="23" t="s">
        <v>1516</v>
      </c>
      <c r="N26" s="23" t="s">
        <v>1511</v>
      </c>
      <c r="O26" s="23" t="s">
        <v>1512</v>
      </c>
      <c r="P26" s="23" t="s">
        <v>26</v>
      </c>
      <c r="Q26" s="22" t="s">
        <v>1513</v>
      </c>
      <c r="R26" s="24" t="s">
        <v>640</v>
      </c>
      <c r="S26" s="12" t="s">
        <v>1531</v>
      </c>
    </row>
    <row r="27" customFormat="false" ht="13.2" hidden="false" customHeight="false" outlineLevel="0" collapsed="false">
      <c r="B27" s="22" t="s">
        <v>1555</v>
      </c>
      <c r="C27" s="22" t="s">
        <v>499</v>
      </c>
      <c r="D27" s="22" t="s">
        <v>307</v>
      </c>
      <c r="E27" s="22" t="s">
        <v>14</v>
      </c>
      <c r="F27" s="22" t="s">
        <v>497</v>
      </c>
      <c r="G27" s="22" t="s">
        <v>13</v>
      </c>
      <c r="H27" s="0"/>
      <c r="I27" s="22" t="s">
        <v>1508</v>
      </c>
      <c r="J27" s="22" t="s">
        <v>26</v>
      </c>
      <c r="K27" s="22" t="s">
        <v>1509</v>
      </c>
      <c r="M27" s="23" t="s">
        <v>1516</v>
      </c>
      <c r="N27" s="23" t="s">
        <v>1511</v>
      </c>
      <c r="O27" s="23" t="s">
        <v>1512</v>
      </c>
      <c r="P27" s="23" t="s">
        <v>26</v>
      </c>
      <c r="Q27" s="22" t="s">
        <v>1513</v>
      </c>
      <c r="R27" s="24" t="s">
        <v>498</v>
      </c>
      <c r="S27" s="12" t="s">
        <v>1531</v>
      </c>
    </row>
    <row r="28" customFormat="false" ht="13.2" hidden="false" customHeight="false" outlineLevel="0" collapsed="false">
      <c r="B28" s="22" t="s">
        <v>1556</v>
      </c>
      <c r="C28" s="22" t="s">
        <v>1380</v>
      </c>
      <c r="D28" s="22" t="s">
        <v>1381</v>
      </c>
      <c r="E28" s="22" t="s">
        <v>14</v>
      </c>
      <c r="F28" s="22" t="s">
        <v>1378</v>
      </c>
      <c r="G28" s="22" t="s">
        <v>13</v>
      </c>
      <c r="H28" s="0"/>
      <c r="I28" s="22" t="s">
        <v>1508</v>
      </c>
      <c r="J28" s="22" t="s">
        <v>43</v>
      </c>
      <c r="K28" s="22" t="s">
        <v>1509</v>
      </c>
      <c r="M28" s="23" t="s">
        <v>1510</v>
      </c>
      <c r="N28" s="23" t="s">
        <v>1511</v>
      </c>
      <c r="O28" s="23" t="s">
        <v>1512</v>
      </c>
      <c r="P28" s="23" t="s">
        <v>43</v>
      </c>
      <c r="Q28" s="22" t="s">
        <v>1513</v>
      </c>
      <c r="R28" s="24" t="s">
        <v>1379</v>
      </c>
      <c r="S28" s="12" t="s">
        <v>1557</v>
      </c>
    </row>
    <row r="29" customFormat="false" ht="13.2" hidden="false" customHeight="false" outlineLevel="0" collapsed="false">
      <c r="B29" s="22" t="s">
        <v>1558</v>
      </c>
      <c r="C29" s="22" t="s">
        <v>539</v>
      </c>
      <c r="D29" s="22" t="s">
        <v>366</v>
      </c>
      <c r="E29" s="22" t="s">
        <v>14</v>
      </c>
      <c r="F29" s="22" t="s">
        <v>537</v>
      </c>
      <c r="G29" s="22" t="s">
        <v>13</v>
      </c>
      <c r="H29" s="0"/>
      <c r="I29" s="22" t="s">
        <v>1508</v>
      </c>
      <c r="J29" s="22" t="s">
        <v>43</v>
      </c>
      <c r="K29" s="22" t="s">
        <v>1509</v>
      </c>
      <c r="M29" s="23" t="s">
        <v>1516</v>
      </c>
      <c r="N29" s="23" t="s">
        <v>1511</v>
      </c>
      <c r="O29" s="23" t="s">
        <v>1512</v>
      </c>
      <c r="P29" s="23" t="s">
        <v>43</v>
      </c>
      <c r="Q29" s="22" t="s">
        <v>1513</v>
      </c>
      <c r="R29" s="24" t="s">
        <v>538</v>
      </c>
      <c r="S29" s="12" t="s">
        <v>1557</v>
      </c>
    </row>
    <row r="30" customFormat="false" ht="13.2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3.2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3.2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3.2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3.2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3.2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3.2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59</v>
      </c>
      <c r="C1" s="28"/>
      <c r="D1" s="29" t="str">
        <f aca="false">MID('Insertion engagement internet'!A1,13,100)</f>
        <v>: AULNAY SOUS BOIS - U17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60</v>
      </c>
      <c r="C2" s="28"/>
      <c r="D2" s="34" t="s">
        <v>1561</v>
      </c>
      <c r="E2" s="34"/>
      <c r="F2" s="34"/>
      <c r="G2" s="35" t="s">
        <v>1562</v>
      </c>
      <c r="H2" s="34" t="s">
        <v>1563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64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65</v>
      </c>
      <c r="C4" s="39"/>
      <c r="D4" s="34" t="s">
        <v>505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66</v>
      </c>
      <c r="C5" s="28"/>
      <c r="D5" s="41" t="str">
        <f aca="false">'Insertion engagement internet'!A2</f>
        <v>11/05/2025</v>
      </c>
      <c r="E5" s="41"/>
      <c r="F5" s="41"/>
      <c r="G5" s="42" t="s">
        <v>1567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68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69</v>
      </c>
      <c r="C7" s="28"/>
      <c r="D7" s="43" t="n">
        <v>1.5</v>
      </c>
      <c r="E7" s="44" t="s">
        <v>1570</v>
      </c>
      <c r="F7" s="45" t="s">
        <v>1571</v>
      </c>
      <c r="G7" s="46" t="n">
        <f aca="false">D7*D8</f>
        <v>51</v>
      </c>
      <c r="H7" s="47" t="s">
        <v>1570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72</v>
      </c>
      <c r="C8" s="48"/>
      <c r="D8" s="49" t="n">
        <v>34</v>
      </c>
      <c r="E8" s="47" t="s">
        <v>1573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574</v>
      </c>
      <c r="C9" s="50"/>
      <c r="D9" s="50"/>
      <c r="E9" s="51" t="n">
        <f aca="false">COUNTIF(D11:D510,"&lt;&gt;0")+'Enga manuel'!M4</f>
        <v>41</v>
      </c>
      <c r="F9" s="52" t="s">
        <v>1575</v>
      </c>
      <c r="G9" s="53" t="n">
        <f aca="false">COUNTIF(C11:C510,"x")+'Enga manuel'!M4</f>
        <v>18</v>
      </c>
      <c r="H9" s="54"/>
      <c r="I9" s="55" t="s">
        <v>1576</v>
      </c>
      <c r="J9" s="56" t="s">
        <v>1577</v>
      </c>
      <c r="K9" s="56" t="s">
        <v>6</v>
      </c>
      <c r="L9" s="57" t="s">
        <v>1578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579</v>
      </c>
      <c r="C10" s="59" t="s">
        <v>1580</v>
      </c>
      <c r="D10" s="59" t="s">
        <v>1581</v>
      </c>
      <c r="E10" s="59" t="s">
        <v>1582</v>
      </c>
      <c r="F10" s="60" t="s">
        <v>1583</v>
      </c>
      <c r="G10" s="60" t="s">
        <v>1584</v>
      </c>
      <c r="H10" s="61" t="s">
        <v>1585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68665472</v>
      </c>
      <c r="E11" s="64" t="str">
        <f aca="false">IF(D11&gt;0,'Insertion engagement internet'!F7,"  ")</f>
        <v>48935240054</v>
      </c>
      <c r="F11" s="65" t="str">
        <f aca="false">IF(D11&gt;0,'Insertion engagement internet'!C7,"  ")</f>
        <v>BENAHMED</v>
      </c>
      <c r="G11" s="65" t="str">
        <f aca="false">IF(D11&gt;0,'Insertion engagement internet'!D7,"  ")</f>
        <v>mohamed</v>
      </c>
      <c r="H11" s="65" t="str">
        <f aca="false">IF(D11&gt;0,'Insertion engagement internet'!P7,"  ")</f>
        <v>CS VILLETANEUSE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09368086</v>
      </c>
      <c r="E12" s="64" t="str">
        <f aca="false">IF(D12&gt;0,'Insertion engagement internet'!F8,"  ")</f>
        <v>48935240195</v>
      </c>
      <c r="F12" s="65" t="str">
        <f aca="false">IF(D12&gt;0,'Insertion engagement internet'!C8,"  ")</f>
        <v>CHERIGUI</v>
      </c>
      <c r="G12" s="65" t="str">
        <f aca="false">IF(D12&gt;0,'Insertion engagement internet'!D8,"  ")</f>
        <v>Youssef</v>
      </c>
      <c r="H12" s="65" t="str">
        <f aca="false">IF(D12&gt;0,'Insertion engagement internet'!P8,"  ")</f>
        <v>CS VILLETANEUS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56710958</v>
      </c>
      <c r="E13" s="64" t="str">
        <f aca="false">IF(D13&gt;0,'Insertion engagement internet'!F9,"  ")</f>
        <v>48946040626</v>
      </c>
      <c r="F13" s="65" t="str">
        <f aca="false">IF(D13&gt;0,'Insertion engagement internet'!C9,"  ")</f>
        <v>BONOMO</v>
      </c>
      <c r="G13" s="65" t="str">
        <f aca="false">IF(D13&gt;0,'Insertion engagement internet'!D9,"  ")</f>
        <v>Enzo</v>
      </c>
      <c r="H13" s="65" t="str">
        <f aca="false">IF(D13&gt;0,'Insertion engagement internet'!P9,"  ")</f>
        <v>US CRETEIL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16316017</v>
      </c>
      <c r="E14" s="64" t="str">
        <f aca="false">IF(D14&gt;0,'Insertion engagement internet'!F10,"  ")</f>
        <v>60970030386</v>
      </c>
      <c r="F14" s="65" t="str">
        <f aca="false">IF(D14&gt;0,'Insertion engagement internet'!C10,"  ")</f>
        <v>NOYON</v>
      </c>
      <c r="G14" s="65" t="str">
        <f aca="false">IF(D14&gt;0,'Insertion engagement internet'!D10,"  ")</f>
        <v>Kylian</v>
      </c>
      <c r="H14" s="65" t="str">
        <f aca="false">IF(D14&gt;0,'Insertion engagement internet'!P10,"  ")</f>
        <v>US CRETEIL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57756336</v>
      </c>
      <c r="E15" s="64" t="str">
        <f aca="false">IF(D15&gt;0,'Insertion engagement internet'!F11,"  ")</f>
        <v>48946040632</v>
      </c>
      <c r="F15" s="65" t="str">
        <f aca="false">IF(D15&gt;0,'Insertion engagement internet'!C11,"  ")</f>
        <v>PICHON</v>
      </c>
      <c r="G15" s="65" t="str">
        <f aca="false">IF(D15&gt;0,'Insertion engagement internet'!D11,"  ")</f>
        <v>Louis</v>
      </c>
      <c r="H15" s="65" t="str">
        <f aca="false">IF(D15&gt;0,'Insertion engagement internet'!P11,"  ")</f>
        <v>US CRETEIL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23293549</v>
      </c>
      <c r="E16" s="64" t="str">
        <f aca="false">IF(D16&gt;0,'Insertion engagement internet'!F12,"  ")</f>
        <v>48913530096</v>
      </c>
      <c r="F16" s="65" t="str">
        <f aca="false">IF(D16&gt;0,'Insertion engagement internet'!C12,"  ")</f>
        <v>BEDNARZ DUBOIS</v>
      </c>
      <c r="G16" s="65" t="str">
        <f aca="false">IF(D16&gt;0,'Insertion engagement internet'!D12,"  ")</f>
        <v>Raphaël</v>
      </c>
      <c r="H16" s="65" t="str">
        <f aca="false">IF(D16&gt;0,'Insertion engagement internet'!P12,"  ")</f>
        <v>TEAM CYCLISTE LINAS MONTLHERY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52323326</v>
      </c>
      <c r="E17" s="64" t="str">
        <f aca="false">IF(D17&gt;0,'Insertion engagement internet'!F13,"  ")</f>
        <v>48935380155</v>
      </c>
      <c r="F17" s="65" t="str">
        <f aca="false">IF(D17&gt;0,'Insertion engagement internet'!C13,"  ")</f>
        <v>BERTOLDI</v>
      </c>
      <c r="G17" s="65" t="str">
        <f aca="false">IF(D17&gt;0,'Insertion engagement internet'!D13,"  ")</f>
        <v>Thomas</v>
      </c>
      <c r="H17" s="65" t="str">
        <f aca="false">IF(D17&gt;0,'Insertion engagement internet'!P13,"  ")</f>
        <v>ENTENTE CYCLISTE AULNAY DRANCY 93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35216465</v>
      </c>
      <c r="E18" s="64" t="str">
        <f aca="false">IF(D18&gt;0,'Insertion engagement internet'!F14,"  ")</f>
        <v>48935380050</v>
      </c>
      <c r="F18" s="65" t="str">
        <f aca="false">IF(D18&gt;0,'Insertion engagement internet'!C14,"  ")</f>
        <v>GANITO DA ROCHA</v>
      </c>
      <c r="G18" s="65" t="str">
        <f aca="false">IF(D18&gt;0,'Insertion engagement internet'!D14,"  ")</f>
        <v>Kassandra</v>
      </c>
      <c r="H18" s="65" t="str">
        <f aca="false">IF(D18&gt;0,'Insertion engagement internet'!P14,"  ")</f>
        <v>ENTENTE CYCLISTE AULNAY DRANCY 93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F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21513803</v>
      </c>
      <c r="E19" s="64" t="str">
        <f aca="false">IF(D19&gt;0,'Insertion engagement internet'!F15,"  ")</f>
        <v>48935380085</v>
      </c>
      <c r="F19" s="65" t="str">
        <f aca="false">IF(D19&gt;0,'Insertion engagement internet'!C15,"  ")</f>
        <v>HAOUAM</v>
      </c>
      <c r="G19" s="65" t="str">
        <f aca="false">IF(D19&gt;0,'Insertion engagement internet'!D15,"  ")</f>
        <v>Soumeyah</v>
      </c>
      <c r="H19" s="65" t="str">
        <f aca="false">IF(D19&gt;0,'Insertion engagement internet'!P15,"  ")</f>
        <v>ENTENTE CYCLISTE AULNAY DRANCY 93</v>
      </c>
      <c r="I19" s="65" t="str">
        <f aca="false">IF(D19&gt;0,'Insertion engagement internet'!G15,"  ")</f>
        <v>U15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F</v>
      </c>
      <c r="L19" s="67" t="str">
        <f aca="false">IF(D19&gt;0,'Insertion engagement internet'!M15," ")</f>
        <v>14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02357818</v>
      </c>
      <c r="E20" s="64" t="str">
        <f aca="false">IF(D20&gt;0,'Insertion engagement internet'!F16,"  ")</f>
        <v>48935380089</v>
      </c>
      <c r="F20" s="65" t="str">
        <f aca="false">IF(D20&gt;0,'Insertion engagement internet'!C16,"  ")</f>
        <v>JEBAHI</v>
      </c>
      <c r="G20" s="65" t="str">
        <f aca="false">IF(D20&gt;0,'Insertion engagement internet'!D16,"  ")</f>
        <v>Khalil</v>
      </c>
      <c r="H20" s="65" t="str">
        <f aca="false">IF(D20&gt;0,'Insertion engagement internet'!P16,"  ")</f>
        <v>ENTENTE CYCLISTE AULNAY DRANCY 93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46548994</v>
      </c>
      <c r="E21" s="64" t="str">
        <f aca="false">IF(D21&gt;0,'Insertion engagement internet'!F17,"  ")</f>
        <v>44280260409</v>
      </c>
      <c r="F21" s="65" t="str">
        <f aca="false">IF(D21&gt;0,'Insertion engagement internet'!C17,"  ")</f>
        <v>VIVIER</v>
      </c>
      <c r="G21" s="65" t="str">
        <f aca="false">IF(D21&gt;0,'Insertion engagement internet'!D17,"  ")</f>
        <v>Arthur</v>
      </c>
      <c r="H21" s="65" t="str">
        <f aca="false">IF(D21&gt;0,'Insertion engagement internet'!P17,"  ")</f>
        <v>C'CHARTRES CYCLISME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09173783</v>
      </c>
      <c r="E22" s="64" t="str">
        <f aca="false">IF(D22&gt;0,'Insertion engagement internet'!F18,"  ")</f>
        <v>48946010244</v>
      </c>
      <c r="F22" s="65" t="str">
        <f aca="false">IF(D22&gt;0,'Insertion engagement internet'!C18,"  ")</f>
        <v>KHATALI</v>
      </c>
      <c r="G22" s="65" t="str">
        <f aca="false">IF(D22&gt;0,'Insertion engagement internet'!D18,"  ")</f>
        <v>Ismael</v>
      </c>
      <c r="H22" s="65" t="str">
        <f aca="false">IF(D22&gt;0,'Insertion engagement internet'!P18,"  ")</f>
        <v>TEAM 94 CYCLING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21643135</v>
      </c>
      <c r="E23" s="64" t="str">
        <f aca="false">IF(D23&gt;0,'Insertion engagement internet'!F19,"  ")</f>
        <v>48935160318</v>
      </c>
      <c r="F23" s="65" t="str">
        <f aca="false">IF(D23&gt;0,'Insertion engagement internet'!C19,"  ")</f>
        <v>BAICRY</v>
      </c>
      <c r="G23" s="65" t="str">
        <f aca="false">IF(D23&gt;0,'Insertion engagement internet'!D19,"  ")</f>
        <v>Thomas</v>
      </c>
      <c r="H23" s="65" t="str">
        <f aca="false">IF(D23&gt;0,'Insertion engagement internet'!P19,"  ")</f>
        <v>ES GERVAIS LILAS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56744607</v>
      </c>
      <c r="E24" s="64" t="str">
        <f aca="false">IF(D24&gt;0,'Insertion engagement internet'!F20,"  ")</f>
        <v>48771280429</v>
      </c>
      <c r="F24" s="65" t="str">
        <f aca="false">IF(D24&gt;0,'Insertion engagement internet'!C20,"  ")</f>
        <v>BERNARDO</v>
      </c>
      <c r="G24" s="65" t="str">
        <f aca="false">IF(D24&gt;0,'Insertion engagement internet'!D20,"  ")</f>
        <v>Raphaël</v>
      </c>
      <c r="H24" s="65" t="str">
        <f aca="false">IF(D24&gt;0,'Insertion engagement internet'!P20,"  ")</f>
        <v>LAGNY PONTCARRE CYC.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09272706</v>
      </c>
      <c r="E25" s="64" t="str">
        <f aca="false">IF(D25&gt;0,'Insertion engagement internet'!F21,"  ")</f>
        <v>48913070384</v>
      </c>
      <c r="F25" s="65" t="str">
        <f aca="false">IF(D25&gt;0,'Insertion engagement internet'!C21,"  ")</f>
        <v>MIRLAND</v>
      </c>
      <c r="G25" s="65" t="str">
        <f aca="false">IF(D25&gt;0,'Insertion engagement internet'!D21,"  ")</f>
        <v>Jules</v>
      </c>
      <c r="H25" s="65" t="str">
        <f aca="false">IF(D25&gt;0,'Insertion engagement internet'!P21,"  ")</f>
        <v>EC MONTGERON VIGNEUX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22723471</v>
      </c>
      <c r="E26" s="64" t="str">
        <f aca="false">IF(D26&gt;0,'Insertion engagement internet'!F22,"  ")</f>
        <v>48935050774</v>
      </c>
      <c r="F26" s="65" t="str">
        <f aca="false">IF(D26&gt;0,'Insertion engagement internet'!C22,"  ")</f>
        <v>SAINT BLANQUET</v>
      </c>
      <c r="G26" s="65" t="str">
        <f aca="false">IF(D26&gt;0,'Insertion engagement internet'!D22,"  ")</f>
        <v>Titouan</v>
      </c>
      <c r="H26" s="65" t="str">
        <f aca="false">IF(D26&gt;0,'Insertion engagement internet'!P22,"  ")</f>
        <v>CM AUBERVILLIERS 93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47062084</v>
      </c>
      <c r="E27" s="64" t="str">
        <f aca="false">IF(D27&gt;0,'Insertion engagement internet'!F23,"  ")</f>
        <v>48935130358</v>
      </c>
      <c r="F27" s="65" t="str">
        <f aca="false">IF(D27&gt;0,'Insertion engagement internet'!C23,"  ")</f>
        <v>BENARD</v>
      </c>
      <c r="G27" s="65" t="str">
        <f aca="false">IF(D27&gt;0,'Insertion engagement internet'!D23,"  ")</f>
        <v>Noam</v>
      </c>
      <c r="H27" s="65" t="str">
        <f aca="false">IF(D27&gt;0,'Insertion engagement internet'!P23,"  ")</f>
        <v>USM GAGNY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6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69398733</v>
      </c>
      <c r="E28" s="64" t="str">
        <f aca="false">IF(D28&gt;0,'Insertion engagement internet'!F24,"  ")</f>
        <v>48935130376</v>
      </c>
      <c r="F28" s="65" t="str">
        <f aca="false">IF(D28&gt;0,'Insertion engagement internet'!C24,"  ")</f>
        <v>PAPIN</v>
      </c>
      <c r="G28" s="65" t="str">
        <f aca="false">IF(D28&gt;0,'Insertion engagement internet'!D24,"  ")</f>
        <v>Mathis</v>
      </c>
      <c r="H28" s="65" t="str">
        <f aca="false">IF(D28&gt;0,'Insertion engagement internet'!P24,"  ")</f>
        <v>USM GAGNY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53846226</v>
      </c>
      <c r="E29" s="64" t="str">
        <f aca="false">IF(D29&gt;0,'Insertion engagement internet'!F25,"  ")</f>
        <v>48750161092</v>
      </c>
      <c r="F29" s="65" t="str">
        <f aca="false">IF(D29&gt;0,'Insertion engagement internet'!C25,"  ")</f>
        <v>ENTZMANN</v>
      </c>
      <c r="G29" s="65" t="str">
        <f aca="false">IF(D29&gt;0,'Insertion engagement internet'!D25,"  ")</f>
        <v>Jeanne</v>
      </c>
      <c r="H29" s="65" t="str">
        <f aca="false">IF(D29&gt;0,'Insertion engagement internet'!P25,"  ")</f>
        <v>PARIS CYCLISTE OLYMPIQU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F</v>
      </c>
      <c r="L29" s="67" t="str">
        <f aca="false">IF(D29&gt;0,'Insertion engagement internet'!M25," ")</f>
        <v>15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09449730</v>
      </c>
      <c r="E30" s="64" t="str">
        <f aca="false">IF(D30&gt;0,'Insertion engagement internet'!F26,"  ")</f>
        <v>48750160678</v>
      </c>
      <c r="F30" s="65" t="str">
        <f aca="false">IF(D30&gt;0,'Insertion engagement internet'!C26,"  ")</f>
        <v>GERARD</v>
      </c>
      <c r="G30" s="65" t="str">
        <f aca="false">IF(D30&gt;0,'Insertion engagement internet'!D26,"  ")</f>
        <v>Maël</v>
      </c>
      <c r="H30" s="65" t="str">
        <f aca="false">IF(D30&gt;0,'Insertion engagement internet'!P26,"  ")</f>
        <v>PARIS CYCLISTE OLYMPIQUE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6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09164285</v>
      </c>
      <c r="E31" s="64" t="str">
        <f aca="false">IF(D31&gt;0,'Insertion engagement internet'!F27,"  ")</f>
        <v>48750160650</v>
      </c>
      <c r="F31" s="65" t="str">
        <f aca="false">IF(D31&gt;0,'Insertion engagement internet'!C27,"  ")</f>
        <v>SECHET</v>
      </c>
      <c r="G31" s="65" t="str">
        <f aca="false">IF(D31&gt;0,'Insertion engagement internet'!D27,"  ")</f>
        <v>Jules</v>
      </c>
      <c r="H31" s="65" t="str">
        <f aca="false">IF(D31&gt;0,'Insertion engagement internet'!P27,"  ")</f>
        <v>PARIS CYCLISTE OLYMPIQUE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6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86504984</v>
      </c>
      <c r="E32" s="64" t="str">
        <f aca="false">IF(D32&gt;0,'Insertion engagement internet'!F28,"  ")</f>
        <v>48782350976</v>
      </c>
      <c r="F32" s="65" t="str">
        <f aca="false">IF(D32&gt;0,'Insertion engagement internet'!C28,"  ")</f>
        <v>GALLARD</v>
      </c>
      <c r="G32" s="65" t="str">
        <f aca="false">IF(D32&gt;0,'Insertion engagement internet'!D28,"  ")</f>
        <v>Ilyan</v>
      </c>
      <c r="H32" s="65" t="str">
        <f aca="false">IF(D32&gt;0,'Insertion engagement internet'!P28,"  ")</f>
        <v>VC MONTIGNY BRETONNEUX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21581194</v>
      </c>
      <c r="E33" s="64" t="str">
        <f aca="false">IF(D33&gt;0,'Insertion engagement internet'!F29,"  ")</f>
        <v>48782350980</v>
      </c>
      <c r="F33" s="65" t="str">
        <f aca="false">IF(D33&gt;0,'Insertion engagement internet'!C29,"  ")</f>
        <v>LAURENCIN</v>
      </c>
      <c r="G33" s="65" t="str">
        <f aca="false">IF(D33&gt;0,'Insertion engagement internet'!D29,"  ")</f>
        <v>Thomas</v>
      </c>
      <c r="H33" s="65" t="str">
        <f aca="false">IF(D33&gt;0,'Insertion engagement internet'!P29,"  ")</f>
        <v>VC MONTIGNY BRETONNEUX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6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586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ENAHMED mohamed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CHERIGUI Youssef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BONOMO Enzo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NOYON Kylian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PICHON Louis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BEDNARZ DUBOIS Raphaël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ERTOLDI Thomas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GANITO DA ROCHA Kassandra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HAOUAM Soumeyah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JEBAHI Khalil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VIVIER Arthur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KHATALI Ismael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BAICRY Thomas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BERNARDO Raphaël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MIRLAND Jules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SAINT BLANQUET Titouan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BENARD Noam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PAPIN Mathis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ENTZMANN Jeanne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GERARD Maël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SECHET Jules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GALLARD Ilyan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LAURENCIN Thomas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587</v>
      </c>
      <c r="H1" s="81"/>
      <c r="I1" s="82" t="str">
        <f aca="false">Engagés!D1</f>
        <v>: AULNAY SOUS BOIS - U17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88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589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90</v>
      </c>
      <c r="G5" s="92" t="s">
        <v>1579</v>
      </c>
      <c r="H5" s="93" t="s">
        <v>1581</v>
      </c>
      <c r="I5" s="93" t="s">
        <v>1582</v>
      </c>
      <c r="J5" s="94" t="s">
        <v>1583</v>
      </c>
      <c r="K5" s="93" t="s">
        <v>1584</v>
      </c>
      <c r="L5" s="93" t="s">
        <v>1591</v>
      </c>
      <c r="M5" s="94" t="s">
        <v>1576</v>
      </c>
      <c r="N5" s="93" t="s">
        <v>1577</v>
      </c>
      <c r="O5" s="93" t="s">
        <v>1592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4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25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6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7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8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9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30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31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32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33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4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35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6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7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8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9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40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41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42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43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44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45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46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47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48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49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50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51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52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53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54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55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56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57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58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59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60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61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62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63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64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65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66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67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68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69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70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71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72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73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74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75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76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77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78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79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80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81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82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83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84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85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86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87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88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89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90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91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92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93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94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95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96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97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98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99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00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01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02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03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04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05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06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07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08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09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10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11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12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13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14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15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16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17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18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19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20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21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22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23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24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25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26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27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28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29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30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31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32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33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34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35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36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37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38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39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40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41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42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43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44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45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46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47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48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49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50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51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52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53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54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55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56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57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58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59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60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61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62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63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64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65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66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67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68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69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70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71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72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73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74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75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76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77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78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79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80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81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82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83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84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85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86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87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88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89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90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91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92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93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94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195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196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197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198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199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00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01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02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03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04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05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06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07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08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09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10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11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12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13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14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15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16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17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18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19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20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21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22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23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24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25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26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27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28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29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30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31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32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33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34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35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36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37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38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39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40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41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42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43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44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45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46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47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48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49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50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51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52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53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54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55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56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57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58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59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60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61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62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63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64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65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66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67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68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69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70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71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72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73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74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75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76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77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78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79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80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81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82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83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84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85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86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87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88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89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90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91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92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93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94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295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296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297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298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299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00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01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02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03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04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05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06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07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08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09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10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11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12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13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14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15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16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17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18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19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20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21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22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23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24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25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26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27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28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29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30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31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32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33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34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35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36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37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38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39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40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41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42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43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44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45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46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47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48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49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50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51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52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53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54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55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56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57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58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59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60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61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62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63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64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65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66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67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68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69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70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71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72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73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93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594</v>
      </c>
      <c r="K363" s="117" t="s">
        <v>1595</v>
      </c>
      <c r="L363" s="118"/>
      <c r="M363" s="119" t="s">
        <v>1596</v>
      </c>
      <c r="N363" s="120" t="n">
        <v>7</v>
      </c>
      <c r="O363" s="121" t="s">
        <v>1597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598</v>
      </c>
      <c r="L364" s="118" t="n">
        <f aca="false">M4</f>
        <v>18</v>
      </c>
      <c r="M364" s="119" t="s">
        <v>1596</v>
      </c>
      <c r="N364" s="120"/>
      <c r="O364" s="121" t="s">
        <v>1597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599</v>
      </c>
      <c r="L365" s="118" t="s">
        <v>1600</v>
      </c>
      <c r="M365" s="119" t="s">
        <v>1596</v>
      </c>
      <c r="N365" s="125"/>
      <c r="O365" s="126" t="s">
        <v>1597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01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02</v>
      </c>
      <c r="I368" s="130"/>
      <c r="J368" s="130"/>
      <c r="K368" s="130" t="s">
        <v>1603</v>
      </c>
      <c r="L368" s="130"/>
      <c r="M368" s="130" t="s">
        <v>1604</v>
      </c>
      <c r="N368" s="130"/>
      <c r="O368" s="130"/>
    </row>
    <row r="369" customFormat="false" ht="13.2" hidden="false" customHeight="false" outlineLevel="0" collapsed="false">
      <c r="G369" s="131" t="s">
        <v>1605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06</v>
      </c>
      <c r="B2" s="132"/>
    </row>
    <row r="4" customFormat="false" ht="13.2" hidden="false" customHeight="false" outlineLevel="0" collapsed="false">
      <c r="A4" s="133"/>
      <c r="B4" s="134" t="s">
        <v>1607</v>
      </c>
      <c r="C4" s="134" t="s">
        <v>1608</v>
      </c>
    </row>
    <row r="5" customFormat="false" ht="15" hidden="false" customHeight="true" outlineLevel="0" collapsed="false">
      <c r="A5" s="135" t="n">
        <v>1</v>
      </c>
      <c r="B5" s="136"/>
      <c r="C5" s="137"/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09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AULNAY SOUS BOIS - U17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ENTENTE CYCLISTE AULNAY DRANCY 93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10</v>
      </c>
      <c r="E6" s="149" t="s">
        <v>1611</v>
      </c>
      <c r="F6" s="149" t="s">
        <v>1612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587</v>
      </c>
      <c r="B2" s="162"/>
      <c r="C2" s="162"/>
      <c r="D2" s="29" t="str">
        <f aca="false">Engagés!D1</f>
        <v>: AULNAY SOUS BOIS - U17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13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51</v>
      </c>
      <c r="J3" s="164" t="s">
        <v>1614</v>
      </c>
      <c r="K3" s="165" t="n">
        <f aca="false">'Liste des partants'!S1-1</f>
        <v>0</v>
      </c>
      <c r="L3" s="166" t="s">
        <v>1615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16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17</v>
      </c>
      <c r="G4" s="172"/>
      <c r="H4" s="172" t="str">
        <f aca="false">CONCATENATE(" pour ",$I$3," km")</f>
        <v> pour 51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18</v>
      </c>
      <c r="B5" s="179" t="s">
        <v>1619</v>
      </c>
      <c r="C5" s="179" t="s">
        <v>1620</v>
      </c>
      <c r="D5" s="178" t="s">
        <v>1621</v>
      </c>
      <c r="E5" s="178"/>
      <c r="F5" s="178"/>
      <c r="G5" s="179" t="s">
        <v>1621</v>
      </c>
      <c r="H5" s="180" t="s">
        <v>1583</v>
      </c>
      <c r="I5" s="181" t="s">
        <v>1492</v>
      </c>
      <c r="J5" s="181" t="s">
        <v>1585</v>
      </c>
      <c r="K5" s="179" t="s">
        <v>1582</v>
      </c>
      <c r="L5" s="179" t="s">
        <v>1581</v>
      </c>
      <c r="M5" s="181" t="s">
        <v>1576</v>
      </c>
      <c r="N5" s="179" t="s">
        <v>1577</v>
      </c>
      <c r="O5" s="179" t="s">
        <v>6</v>
      </c>
      <c r="P5" s="179" t="s">
        <v>1622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23</v>
      </c>
      <c r="E6" s="183" t="s">
        <v>1624</v>
      </c>
      <c r="F6" s="183" t="s">
        <v>1625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26</v>
      </c>
      <c r="U1" s="197"/>
      <c r="V1" s="197"/>
      <c r="W1" s="197"/>
      <c r="X1" s="198"/>
      <c r="Y1" s="199"/>
      <c r="Z1" s="200" t="n">
        <v>3</v>
      </c>
      <c r="AA1" s="199" t="s">
        <v>1627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28</v>
      </c>
      <c r="G2" s="128" t="s">
        <v>1629</v>
      </c>
      <c r="H2" s="128" t="s">
        <v>1630</v>
      </c>
      <c r="I2" s="128" t="s">
        <v>1631</v>
      </c>
      <c r="J2" s="128" t="s">
        <v>1632</v>
      </c>
      <c r="K2" s="128" t="s">
        <v>1633</v>
      </c>
      <c r="L2" s="128" t="s">
        <v>1634</v>
      </c>
      <c r="M2" s="128" t="s">
        <v>1635</v>
      </c>
      <c r="N2" s="128" t="s">
        <v>1636</v>
      </c>
      <c r="Q2" s="123" t="s">
        <v>1637</v>
      </c>
      <c r="R2" s="123" t="s">
        <v>1638</v>
      </c>
      <c r="T2" s="201" t="s">
        <v>1608</v>
      </c>
      <c r="U2" s="201" t="s">
        <v>1639</v>
      </c>
      <c r="V2" s="201" t="s">
        <v>1640</v>
      </c>
      <c r="W2" s="201" t="str">
        <f aca="false">IF(Z1=3,"Place 3","  ")</f>
        <v>Place 3</v>
      </c>
      <c r="X2" s="201" t="s">
        <v>1641</v>
      </c>
    </row>
    <row r="3" customFormat="false" ht="15" hidden="false" customHeight="false" outlineLevel="0" collapsed="false">
      <c r="A3" s="0" t="str">
        <f aca="false">IF('Engagés PE'!B5&gt;0,'Engagés PE'!B5," ")</f>
        <v> </v>
      </c>
      <c r="B3" s="0" t="str">
        <f aca="false">IF('Engagés PE'!C5&gt;0,'Engagés PE'!C5," ")</f>
        <v> 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2</v>
      </c>
      <c r="N3" s="138" t="n">
        <f aca="false">I3*1000000+J3*10000+K3*100+L3+IF(B3&lt;&gt;" ",0,1)</f>
        <v>1010102</v>
      </c>
      <c r="O3" s="138" t="str">
        <f aca="false">A3</f>
        <v> </v>
      </c>
      <c r="P3" s="202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202" t="n">
        <v>1</v>
      </c>
      <c r="T3" s="203" t="n">
        <f aca="false">IF($Z$1=2,IF(ISNA(Q3)," ",Q3),IF($Z$1=3,IF(ISNA(R3)," ",R3)," "))</f>
        <v>0</v>
      </c>
      <c r="U3" s="204" t="str">
        <f aca="false">IF(ISNA(IF(T3&lt;&gt;" ",VLOOKUP(T3,$B$3:$E$27,2,FALSE())," "))," ",IF(T3&lt;&gt;" ",VLOOKUP(T3,$B$3:$E$27,2,FALSE())," "))</f>
        <v> </v>
      </c>
      <c r="V3" s="204" t="str">
        <f aca="false">IF(ISNA(IF(T3&lt;&gt;" ",VLOOKUP(T3,$B$3:$E$27,3,FALSE())," "))," ",IF(T3&lt;&gt;" ",VLOOKUP(T3,$B$3:$E$27,3,FALSE())," "))</f>
        <v> </v>
      </c>
      <c r="W3" s="204" t="str">
        <f aca="false">IF(ISNA(IF(T3&lt;&gt;" ",IF($Z$1=3,VLOOKUP(T3,$B$3:$E$27,4,FALSE())," ")," "))," ",IF(T3&lt;&gt;" ",IF($Z$1=3,VLOOKUP(T3,$B$3:$E$27,4,FALSE())," ")," "))</f>
        <v> </v>
      </c>
      <c r="X3" s="204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10T14:22:53Z</dcterms:modified>
  <cp:revision>0</cp:revision>
  <dc:subject/>
  <dc:title/>
</cp:coreProperties>
</file>