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7" uniqueCount="736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1308001 : BOISSY SOUS SAINT YON - OPEN 2-3 et ACCES 1 - CRITERIUM J.M. Meyssonnier</t>
  </si>
  <si>
    <t xml:space="preserve">21/05/2025</t>
  </si>
  <si>
    <t xml:space="preserve">Route, Code épreuve : 1.25.0</t>
  </si>
  <si>
    <t xml:space="preserve">Extraction du 19/05/2025 à 22h1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BITTEL</t>
  </si>
  <si>
    <t xml:space="preserve">53840010345</t>
  </si>
  <si>
    <t xml:space="preserve">1.25.0</t>
  </si>
  <si>
    <t xml:space="preserve">CVC MONTFAVET</t>
  </si>
  <si>
    <t xml:space="preserve">SUD-PROVENCE-ALPES-COTE D'AZUR</t>
  </si>
  <si>
    <t xml:space="preserve">39</t>
  </si>
  <si>
    <t xml:space="preserve">FRA</t>
  </si>
  <si>
    <t xml:space="preserve">Titulaires</t>
  </si>
  <si>
    <t xml:space="preserve">15,00</t>
  </si>
  <si>
    <t xml:space="preserve">10025886048</t>
  </si>
  <si>
    <t xml:space="preserve">23/04/2025</t>
  </si>
  <si>
    <t xml:space="preserve">ILE DE FRANCE</t>
  </si>
  <si>
    <t xml:space="preserve">18</t>
  </si>
  <si>
    <t xml:space="preserve">GBR</t>
  </si>
  <si>
    <t xml:space="preserve">10/05/2025</t>
  </si>
  <si>
    <t xml:space="preserve">21</t>
  </si>
  <si>
    <t xml:space="preserve">24/04/2025</t>
  </si>
  <si>
    <t xml:space="preserve">4</t>
  </si>
  <si>
    <t xml:space="preserve">25</t>
  </si>
  <si>
    <t xml:space="preserve">13/05/2025</t>
  </si>
  <si>
    <t xml:space="preserve">5</t>
  </si>
  <si>
    <t xml:space="preserve">17</t>
  </si>
  <si>
    <t xml:space="preserve">14/05/2025</t>
  </si>
  <si>
    <t xml:space="preserve">6</t>
  </si>
  <si>
    <t xml:space="preserve">26</t>
  </si>
  <si>
    <t xml:space="preserve">7</t>
  </si>
  <si>
    <t xml:space="preserve">28</t>
  </si>
  <si>
    <t xml:space="preserve">8</t>
  </si>
  <si>
    <t xml:space="preserve">9</t>
  </si>
  <si>
    <t xml:space="preserve">10</t>
  </si>
  <si>
    <t xml:space="preserve">11</t>
  </si>
  <si>
    <t xml:space="preserve">23</t>
  </si>
  <si>
    <t xml:space="preserve">28/04/2025</t>
  </si>
  <si>
    <t xml:space="preserve">12</t>
  </si>
  <si>
    <t xml:space="preserve">JACQUEMIN</t>
  </si>
  <si>
    <t xml:space="preserve">44283620007</t>
  </si>
  <si>
    <t xml:space="preserve">TEAM PROGRESS</t>
  </si>
  <si>
    <t xml:space="preserve">CENTRE VAL DE LOIRE</t>
  </si>
  <si>
    <t xml:space="preserve">29</t>
  </si>
  <si>
    <t xml:space="preserve">10055167015</t>
  </si>
  <si>
    <t xml:space="preserve">30/04/2025</t>
  </si>
  <si>
    <t xml:space="preserve">13</t>
  </si>
  <si>
    <t xml:space="preserve">04/05/2025</t>
  </si>
  <si>
    <t xml:space="preserve">14</t>
  </si>
  <si>
    <t xml:space="preserve">45</t>
  </si>
  <si>
    <t xml:space="preserve">15</t>
  </si>
  <si>
    <t xml:space="preserve">35</t>
  </si>
  <si>
    <t xml:space="preserve">16</t>
  </si>
  <si>
    <t xml:space="preserve">30</t>
  </si>
  <si>
    <t xml:space="preserve">07/05/2025</t>
  </si>
  <si>
    <t xml:space="preserve">RENAULT</t>
  </si>
  <si>
    <t xml:space="preserve">Tinui</t>
  </si>
  <si>
    <t xml:space="preserve">47600150028</t>
  </si>
  <si>
    <t xml:space="preserve">SUD OISE CYCLISME</t>
  </si>
  <si>
    <t xml:space="preserve">HAUTS DE FRANCE</t>
  </si>
  <si>
    <t xml:space="preserve">20</t>
  </si>
  <si>
    <t xml:space="preserve">10125990452</t>
  </si>
  <si>
    <t xml:space="preserve">CLOSIER</t>
  </si>
  <si>
    <t xml:space="preserve">42891050429</t>
  </si>
  <si>
    <t xml:space="preserve">VELO CLUB DU SENONAIS</t>
  </si>
  <si>
    <t xml:space="preserve">BOURGOGNE FRANCHE COMTE</t>
  </si>
  <si>
    <t xml:space="preserve">10091623756</t>
  </si>
  <si>
    <t xml:space="preserve">05/05/2025</t>
  </si>
  <si>
    <t xml:space="preserve">19</t>
  </si>
  <si>
    <t xml:space="preserve">12/05/2025</t>
  </si>
  <si>
    <t xml:space="preserve">36</t>
  </si>
  <si>
    <t xml:space="preserve">18/05/2025</t>
  </si>
  <si>
    <t xml:space="preserve">22</t>
  </si>
  <si>
    <t xml:space="preserve">48771010606</t>
  </si>
  <si>
    <t xml:space="preserve">27</t>
  </si>
  <si>
    <t xml:space="preserve">10016157554</t>
  </si>
  <si>
    <t xml:space="preserve">17/05/2025</t>
  </si>
  <si>
    <t xml:space="preserve">24</t>
  </si>
  <si>
    <t xml:space="preserve">34</t>
  </si>
  <si>
    <t xml:space="preserve">44</t>
  </si>
  <si>
    <t xml:space="preserve">GAUTRON</t>
  </si>
  <si>
    <t xml:space="preserve">48924080299</t>
  </si>
  <si>
    <t xml:space="preserve">43</t>
  </si>
  <si>
    <t xml:space="preserve">10083696735</t>
  </si>
  <si>
    <t xml:space="preserve">09/05/2025</t>
  </si>
  <si>
    <t xml:space="preserve">31</t>
  </si>
  <si>
    <t xml:space="preserve">32</t>
  </si>
  <si>
    <t xml:space="preserve">33</t>
  </si>
  <si>
    <t xml:space="preserve">LOMBARD</t>
  </si>
  <si>
    <t xml:space="preserve">Joaquim</t>
  </si>
  <si>
    <t xml:space="preserve">44450830596</t>
  </si>
  <si>
    <t xml:space="preserve">GUIDON CHALETTOIS</t>
  </si>
  <si>
    <t xml:space="preserve">10067792977</t>
  </si>
  <si>
    <t xml:space="preserve">37</t>
  </si>
  <si>
    <t xml:space="preserve">48913130070</t>
  </si>
  <si>
    <t xml:space="preserve">10161990990</t>
  </si>
  <si>
    <t xml:space="preserve">38</t>
  </si>
  <si>
    <t xml:space="preserve">MAILLET</t>
  </si>
  <si>
    <t xml:space="preserve">48913130071</t>
  </si>
  <si>
    <t xml:space="preserve">10161991091</t>
  </si>
  <si>
    <t xml:space="preserve">40</t>
  </si>
  <si>
    <t xml:space="preserve">FOURRIER</t>
  </si>
  <si>
    <t xml:space="preserve">47621000115</t>
  </si>
  <si>
    <t xml:space="preserve">CL BARLIN</t>
  </si>
  <si>
    <t xml:space="preserve">10014912621</t>
  </si>
  <si>
    <t xml:space="preserve">41</t>
  </si>
  <si>
    <t xml:space="preserve">42</t>
  </si>
  <si>
    <t xml:space="preserve">GAUDILLAT</t>
  </si>
  <si>
    <t xml:space="preserve">44452780364</t>
  </si>
  <si>
    <t xml:space="preserve">ST DENIS HOTEL CYCLISME</t>
  </si>
  <si>
    <t xml:space="preserve">10006110071</t>
  </si>
  <si>
    <t xml:space="preserve">15/05/2025</t>
  </si>
  <si>
    <t xml:space="preserve">16/05/2025</t>
  </si>
  <si>
    <t xml:space="preserve">46</t>
  </si>
  <si>
    <t xml:space="preserve">47</t>
  </si>
  <si>
    <t xml:space="preserve">48</t>
  </si>
  <si>
    <t xml:space="preserve">49</t>
  </si>
  <si>
    <t xml:space="preserve">Camille</t>
  </si>
  <si>
    <t xml:space="preserve">44450700269</t>
  </si>
  <si>
    <t xml:space="preserve">UC GIEN SPORT</t>
  </si>
  <si>
    <t xml:space="preserve">10009487994</t>
  </si>
  <si>
    <t xml:space="preserve">50</t>
  </si>
  <si>
    <t xml:space="preserve">PARADE</t>
  </si>
  <si>
    <t xml:space="preserve">44450700265</t>
  </si>
  <si>
    <t xml:space="preserve">10149961980</t>
  </si>
  <si>
    <t xml:space="preserve">51</t>
  </si>
  <si>
    <t xml:space="preserve">52</t>
  </si>
  <si>
    <t xml:space="preserve">53</t>
  </si>
  <si>
    <t xml:space="preserve">54</t>
  </si>
  <si>
    <t xml:space="preserve">BOTTIN</t>
  </si>
  <si>
    <t xml:space="preserve">48924110824</t>
  </si>
  <si>
    <t xml:space="preserve">10147821415</t>
  </si>
  <si>
    <t xml:space="preserve">55</t>
  </si>
  <si>
    <t xml:space="preserve">MADORRE</t>
  </si>
  <si>
    <t xml:space="preserve">48771380200</t>
  </si>
  <si>
    <t xml:space="preserve">10026057012</t>
  </si>
  <si>
    <t xml:space="preserve">56</t>
  </si>
  <si>
    <t xml:space="preserve">57</t>
  </si>
  <si>
    <t xml:space="preserve">     EPREUVE :</t>
  </si>
  <si>
    <t xml:space="preserve">     VILLE :</t>
  </si>
  <si>
    <t xml:space="preserve">BOISSY SOUS SAINT YON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VD ARPAJON</t>
  </si>
  <si>
    <t xml:space="preserve">     DATE :</t>
  </si>
  <si>
    <t xml:space="preserve">CLASSE :</t>
  </si>
  <si>
    <t xml:space="preserve">     CATEGORIES :</t>
  </si>
  <si>
    <t xml:space="preserve">OPEN 2-3 + ACCE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91353</t>
  </si>
  <si>
    <t xml:space="preserve">4891308</t>
  </si>
  <si>
    <t xml:space="preserve">4875016</t>
  </si>
  <si>
    <t xml:space="preserve">4877101</t>
  </si>
  <si>
    <t xml:space="preserve">489240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BOISSY SOUS SAINT YON (91) / OPEN 2-3 + ACCES 1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1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1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D ARPAJON</v>
      </c>
      <c r="D4" s="220" t="str">
        <f aca="false">Engagés!D4</f>
        <v>VD ARPAJON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218</v>
      </c>
      <c r="C5" s="224" t="s">
        <v>7219</v>
      </c>
      <c r="D5" s="224" t="s">
        <v>7186</v>
      </c>
      <c r="E5" s="224" t="s">
        <v>7187</v>
      </c>
      <c r="F5" s="224" t="s">
        <v>6980</v>
      </c>
      <c r="G5" s="224" t="s">
        <v>7146</v>
      </c>
      <c r="H5" s="224" t="s">
        <v>7</v>
      </c>
      <c r="I5" s="224" t="s">
        <v>719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220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77</v>
      </c>
      <c r="E207" s="201" t="s">
        <v>7214</v>
      </c>
      <c r="F207" s="201" t="s">
        <v>7215</v>
      </c>
      <c r="G207" s="201" t="str">
        <f aca="false">IF('Résultat PE'!Z1=3,"Place 3","  ")</f>
        <v>Place 3</v>
      </c>
      <c r="H207" s="201"/>
      <c r="I207" s="201" t="s">
        <v>7216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EC MONTGERON VIG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EC MONTGERON VIG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EC MONTGERON VIG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EC MONTGERON VIGNEUX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EC MONTGERON VIGNEUX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EC MONTGERON VIGNEUX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22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22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2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22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2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22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2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27</v>
      </c>
      <c r="B10" s="248" t="str">
        <f aca="false">Engagés!D5</f>
        <v>21/05/2025</v>
      </c>
      <c r="C10" s="249"/>
      <c r="D10" s="245" t="s">
        <v>7228</v>
      </c>
      <c r="E10" s="246" t="str">
        <f aca="false">Engagés!D2</f>
        <v>BOISSY SOUS SAINT YON</v>
      </c>
      <c r="F10" s="246"/>
      <c r="G10" s="246"/>
      <c r="H10" s="246"/>
      <c r="I10" s="246"/>
      <c r="J10" s="246"/>
      <c r="K10" s="250"/>
      <c r="L10" s="245" t="s">
        <v>7229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30</v>
      </c>
      <c r="B12" s="245"/>
      <c r="C12" s="245"/>
      <c r="D12" s="246" t="str">
        <f aca="false">Engagés!D4</f>
        <v>VD ARPAJON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31</v>
      </c>
      <c r="B14" s="245"/>
      <c r="C14" s="245"/>
      <c r="D14" s="246" t="str">
        <f aca="false">Engagés!D6</f>
        <v>OPEN 2-3 + ACCES 1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32</v>
      </c>
      <c r="C16" s="253"/>
      <c r="D16" s="254" t="n">
        <f aca="false">'ETAT RESULT'!C34</f>
        <v>57</v>
      </c>
      <c r="E16" s="253" t="s">
        <v>7233</v>
      </c>
      <c r="F16" s="253"/>
      <c r="G16" s="254" t="n">
        <f aca="false">'ETAT RESULT'!E34</f>
        <v>0</v>
      </c>
      <c r="H16" s="255"/>
      <c r="I16" s="253" t="s">
        <v>723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35</v>
      </c>
      <c r="C18" s="258"/>
      <c r="D18" s="258"/>
      <c r="E18" s="259" t="n">
        <f aca="false">Engagés!G7</f>
        <v>60</v>
      </c>
      <c r="F18" s="259"/>
      <c r="G18" s="258" t="s">
        <v>723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37</v>
      </c>
      <c r="B20" s="262"/>
      <c r="C20" s="262"/>
      <c r="D20" s="262"/>
      <c r="E20" s="263"/>
      <c r="F20" s="265" t="s">
        <v>7238</v>
      </c>
      <c r="G20" s="266"/>
      <c r="H20" s="243"/>
      <c r="I20" s="265" t="s">
        <v>7239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40</v>
      </c>
      <c r="C21" s="262"/>
      <c r="D21" s="259" t="n">
        <f aca="false">Engagés!D7</f>
        <v>1.5</v>
      </c>
      <c r="E21" s="239" t="s">
        <v>724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42</v>
      </c>
      <c r="B23" s="262"/>
      <c r="C23" s="262"/>
      <c r="D23" s="262"/>
      <c r="E23" s="263"/>
      <c r="F23" s="265" t="s">
        <v>7238</v>
      </c>
      <c r="G23" s="266"/>
      <c r="H23" s="243"/>
      <c r="I23" s="265" t="s">
        <v>7239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4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44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45</v>
      </c>
      <c r="M26" s="272"/>
    </row>
    <row r="27" customFormat="false" ht="15" hidden="false" customHeight="true" outlineLevel="0" collapsed="false">
      <c r="A27" s="271" t="s">
        <v>724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4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4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4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5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5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5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53</v>
      </c>
      <c r="B35" s="240"/>
      <c r="C35" s="240"/>
      <c r="D35" s="240"/>
      <c r="E35" s="240"/>
      <c r="F35" s="265" t="s">
        <v>7238</v>
      </c>
      <c r="G35" s="266"/>
      <c r="H35" s="243"/>
      <c r="I35" s="265" t="s">
        <v>723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54</v>
      </c>
      <c r="B37" s="243"/>
      <c r="C37" s="243"/>
      <c r="D37" s="243"/>
      <c r="E37" s="243"/>
      <c r="F37" s="243"/>
      <c r="G37" s="243"/>
      <c r="H37" s="243"/>
      <c r="J37" s="276" t="s">
        <v>7255</v>
      </c>
      <c r="K37" s="243"/>
      <c r="L37" s="243"/>
      <c r="M37" s="243"/>
    </row>
    <row r="38" customFormat="false" ht="15" hidden="false" customHeight="true" outlineLevel="0" collapsed="false">
      <c r="A38" s="243" t="s">
        <v>7256</v>
      </c>
      <c r="B38" s="243"/>
      <c r="C38" s="243"/>
      <c r="D38" s="243"/>
      <c r="E38" s="243"/>
      <c r="F38" s="265" t="s">
        <v>7238</v>
      </c>
      <c r="G38" s="266"/>
      <c r="H38" s="243"/>
      <c r="I38" s="265" t="s">
        <v>723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57</v>
      </c>
      <c r="B40" s="243"/>
      <c r="C40" s="243"/>
      <c r="D40" s="243"/>
      <c r="E40" s="243"/>
      <c r="F40" s="265" t="s">
        <v>7258</v>
      </c>
      <c r="G40" s="266"/>
      <c r="H40" s="243"/>
      <c r="I40" s="265" t="s">
        <v>7259</v>
      </c>
      <c r="J40" s="266"/>
      <c r="K40" s="243"/>
      <c r="L40" s="265" t="s">
        <v>726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61</v>
      </c>
      <c r="F42" s="265" t="s">
        <v>7238</v>
      </c>
      <c r="G42" s="266"/>
      <c r="H42" s="243"/>
      <c r="I42" s="265" t="s">
        <v>723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26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63</v>
      </c>
      <c r="B45" s="243"/>
      <c r="C45" s="243"/>
      <c r="D45" s="243"/>
      <c r="E45" s="243"/>
      <c r="F45" s="265" t="s">
        <v>7238</v>
      </c>
      <c r="G45" s="266"/>
      <c r="H45" s="243"/>
      <c r="I45" s="265" t="s">
        <v>723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64</v>
      </c>
      <c r="B47" s="243"/>
      <c r="C47" s="243"/>
      <c r="D47" s="243"/>
      <c r="E47" s="243"/>
      <c r="F47" s="265" t="s">
        <v>7238</v>
      </c>
      <c r="G47" s="266"/>
      <c r="H47" s="243"/>
      <c r="I47" s="265" t="s">
        <v>723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65</v>
      </c>
      <c r="B49" s="243"/>
      <c r="C49" s="243"/>
      <c r="D49" s="243"/>
      <c r="E49" s="243"/>
      <c r="F49" s="265" t="s">
        <v>7238</v>
      </c>
      <c r="G49" s="266"/>
      <c r="H49" s="243"/>
      <c r="I49" s="265" t="s">
        <v>723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66</v>
      </c>
      <c r="B51" s="243"/>
      <c r="C51" s="243"/>
      <c r="D51" s="243"/>
      <c r="E51" s="243"/>
      <c r="F51" s="265" t="s">
        <v>7238</v>
      </c>
      <c r="G51" s="266"/>
      <c r="H51" s="243"/>
      <c r="I51" s="265" t="s">
        <v>723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67</v>
      </c>
      <c r="B53" s="243"/>
      <c r="C53" s="243"/>
      <c r="D53" s="243"/>
      <c r="E53" s="243"/>
      <c r="F53" s="265" t="s">
        <v>7238</v>
      </c>
      <c r="G53" s="266"/>
      <c r="H53" s="243"/>
      <c r="I53" s="265" t="s">
        <v>723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68</v>
      </c>
      <c r="B55" s="243"/>
      <c r="C55" s="243"/>
      <c r="D55" s="243"/>
      <c r="E55" s="243"/>
      <c r="F55" s="265" t="s">
        <v>7238</v>
      </c>
      <c r="G55" s="266"/>
      <c r="H55" s="243"/>
      <c r="I55" s="265" t="s">
        <v>723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69</v>
      </c>
      <c r="B57" s="243"/>
      <c r="C57" s="243"/>
      <c r="D57" s="243"/>
      <c r="E57" s="243"/>
      <c r="F57" s="265" t="s">
        <v>7238</v>
      </c>
      <c r="G57" s="266"/>
      <c r="H57" s="243"/>
      <c r="I57" s="265" t="s">
        <v>723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70</v>
      </c>
      <c r="B59" s="243"/>
      <c r="C59" s="243"/>
      <c r="D59" s="243"/>
      <c r="E59" s="243"/>
      <c r="F59" s="265" t="s">
        <v>7238</v>
      </c>
      <c r="G59" s="266"/>
      <c r="H59" s="243"/>
      <c r="I59" s="265" t="s">
        <v>723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71</v>
      </c>
      <c r="B61" s="243"/>
      <c r="C61" s="243"/>
      <c r="D61" s="243"/>
      <c r="E61" s="243"/>
      <c r="F61" s="265" t="s">
        <v>7238</v>
      </c>
      <c r="G61" s="266"/>
      <c r="H61" s="243"/>
      <c r="I61" s="265" t="s">
        <v>723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72</v>
      </c>
      <c r="B63" s="243"/>
      <c r="C63" s="243"/>
      <c r="D63" s="243"/>
      <c r="E63" s="243"/>
      <c r="F63" s="265" t="s">
        <v>7238</v>
      </c>
      <c r="G63" s="266"/>
      <c r="H63" s="243"/>
      <c r="I63" s="265" t="s">
        <v>723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73</v>
      </c>
      <c r="B65" s="243"/>
      <c r="C65" s="243"/>
      <c r="D65" s="243"/>
      <c r="E65" s="243"/>
      <c r="F65" s="265" t="s">
        <v>7238</v>
      </c>
      <c r="G65" s="266"/>
      <c r="H65" s="243"/>
      <c r="I65" s="265" t="s">
        <v>723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74</v>
      </c>
      <c r="B67" s="243"/>
      <c r="C67" s="243"/>
      <c r="D67" s="243"/>
      <c r="E67" s="243"/>
      <c r="F67" s="265" t="s">
        <v>727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76</v>
      </c>
      <c r="B69" s="243"/>
      <c r="C69" s="243"/>
      <c r="D69" s="243"/>
      <c r="E69" s="243"/>
      <c r="F69" s="265" t="s">
        <v>7238</v>
      </c>
      <c r="G69" s="266"/>
      <c r="H69" s="243"/>
      <c r="I69" s="265" t="s">
        <v>723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77</v>
      </c>
      <c r="B71" s="243"/>
      <c r="C71" s="243"/>
      <c r="D71" s="243"/>
      <c r="E71" s="243"/>
      <c r="F71" s="265" t="s">
        <v>7258</v>
      </c>
      <c r="G71" s="266"/>
      <c r="H71" s="243"/>
      <c r="I71" s="265" t="s">
        <v>7259</v>
      </c>
      <c r="J71" s="266"/>
      <c r="K71" s="243"/>
      <c r="L71" s="265" t="s">
        <v>726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78</v>
      </c>
      <c r="B73" s="243"/>
      <c r="C73" s="243"/>
      <c r="D73" s="243"/>
      <c r="E73" s="243"/>
      <c r="F73" s="265" t="s">
        <v>7258</v>
      </c>
      <c r="G73" s="266"/>
      <c r="H73" s="243"/>
      <c r="I73" s="265" t="s">
        <v>7259</v>
      </c>
      <c r="J73" s="266"/>
      <c r="K73" s="243"/>
      <c r="L73" s="265" t="s">
        <v>726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79</v>
      </c>
      <c r="B75" s="243"/>
      <c r="C75" s="243"/>
      <c r="D75" s="243"/>
      <c r="E75" s="243"/>
      <c r="F75" s="265" t="s">
        <v>7258</v>
      </c>
      <c r="G75" s="266"/>
      <c r="H75" s="243"/>
      <c r="I75" s="265" t="s">
        <v>7259</v>
      </c>
      <c r="J75" s="266"/>
      <c r="K75" s="243"/>
      <c r="L75" s="265" t="s">
        <v>726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8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81</v>
      </c>
      <c r="B78" s="243"/>
      <c r="C78" s="243"/>
      <c r="D78" s="243"/>
      <c r="E78" s="243"/>
      <c r="F78" s="265" t="s">
        <v>7258</v>
      </c>
      <c r="G78" s="266"/>
      <c r="H78" s="243"/>
      <c r="I78" s="265" t="s">
        <v>7259</v>
      </c>
      <c r="J78" s="266"/>
      <c r="K78" s="243"/>
      <c r="L78" s="265" t="s">
        <v>726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8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8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8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85</v>
      </c>
      <c r="B85" s="243"/>
      <c r="C85" s="243"/>
      <c r="D85" s="243"/>
      <c r="E85" s="243"/>
      <c r="F85" s="265" t="s">
        <v>7258</v>
      </c>
      <c r="G85" s="266"/>
      <c r="H85" s="243"/>
      <c r="I85" s="265" t="s">
        <v>7259</v>
      </c>
      <c r="J85" s="266"/>
      <c r="K85" s="243"/>
      <c r="L85" s="265" t="s">
        <v>726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8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87</v>
      </c>
      <c r="B88" s="243"/>
      <c r="C88" s="243"/>
      <c r="D88" s="243"/>
      <c r="E88" s="243"/>
      <c r="F88" s="265" t="s">
        <v>7258</v>
      </c>
      <c r="G88" s="266"/>
      <c r="H88" s="243"/>
      <c r="I88" s="265" t="s">
        <v>7259</v>
      </c>
      <c r="J88" s="266"/>
      <c r="K88" s="243"/>
      <c r="L88" s="265" t="s">
        <v>726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88</v>
      </c>
      <c r="B90" s="243"/>
      <c r="C90" s="243"/>
      <c r="D90" s="243"/>
      <c r="E90" s="243"/>
      <c r="F90" s="265" t="s">
        <v>7238</v>
      </c>
      <c r="G90" s="266"/>
      <c r="H90" s="243"/>
      <c r="I90" s="265" t="s">
        <v>723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89</v>
      </c>
      <c r="B92" s="243"/>
      <c r="C92" s="243"/>
      <c r="D92" s="243"/>
      <c r="E92" s="243"/>
      <c r="F92" s="265" t="s">
        <v>7238</v>
      </c>
      <c r="G92" s="266"/>
      <c r="H92" s="243"/>
      <c r="I92" s="265" t="s">
        <v>723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9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9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27</v>
      </c>
      <c r="J101" s="282" t="str">
        <f aca="false">Engagés!D5</f>
        <v>21/05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92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93</v>
      </c>
      <c r="B107" s="283" t="s">
        <v>729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9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96</v>
      </c>
    </row>
    <row r="110" customFormat="false" ht="12.75" hidden="false" customHeight="false" outlineLevel="0" collapsed="false">
      <c r="B110" s="257" t="s">
        <v>7297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9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221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9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0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0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0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303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304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305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306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307</v>
      </c>
      <c r="B13" s="292"/>
      <c r="C13" s="292"/>
      <c r="D13" s="292"/>
      <c r="E13" s="293" t="s">
        <v>7308</v>
      </c>
      <c r="F13" s="294"/>
      <c r="G13" s="293" t="s">
        <v>7309</v>
      </c>
      <c r="H13" s="294"/>
    </row>
    <row r="14" customFormat="false" ht="26.25" hidden="false" customHeight="true" outlineLevel="0" collapsed="false">
      <c r="E14" s="295" t="s">
        <v>7310</v>
      </c>
      <c r="F14" s="295"/>
      <c r="G14" s="295"/>
    </row>
    <row r="15" customFormat="false" ht="25.5" hidden="false" customHeight="true" outlineLevel="0" collapsed="false">
      <c r="D15" s="296" t="s">
        <v>7311</v>
      </c>
      <c r="E15" s="297" t="str">
        <f aca="false">Engagés!D5</f>
        <v>21/05/2025</v>
      </c>
      <c r="F15" s="297"/>
    </row>
    <row r="17" customFormat="false" ht="19.9" hidden="false" customHeight="true" outlineLevel="0" collapsed="false">
      <c r="A17" s="298" t="s">
        <v>7312</v>
      </c>
      <c r="B17" s="298"/>
      <c r="C17" s="298"/>
      <c r="D17" s="299" t="str">
        <f aca="false">Engagés!D1</f>
        <v>: BOISSY SOUS SAINT YON - OPEN 2-3 et ACCES 1 - CRITERIUM J.M. Meyssonnier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313</v>
      </c>
      <c r="B18" s="298"/>
      <c r="C18" s="298"/>
      <c r="D18" s="300" t="str">
        <f aca="false">Engagés!D2</f>
        <v>BOISSY SOUS SAINT YON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314</v>
      </c>
      <c r="B19" s="302"/>
      <c r="C19" s="302"/>
      <c r="D19" s="305" t="str">
        <f aca="false">Engagés!D4</f>
        <v>VD ARPAJON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315</v>
      </c>
      <c r="B20" s="302"/>
      <c r="C20" s="307"/>
      <c r="D20" s="305" t="str">
        <f aca="false">Engagés!D6</f>
        <v>OPEN 2-3 + ACCES 1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316</v>
      </c>
      <c r="B21" s="309"/>
      <c r="C21" s="310" t="n">
        <f aca="false">Engagés!G7</f>
        <v>60</v>
      </c>
      <c r="D21" s="302" t="s">
        <v>7241</v>
      </c>
      <c r="E21" s="311" t="s">
        <v>731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318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319</v>
      </c>
      <c r="E24" s="316"/>
      <c r="F24" s="316" t="s">
        <v>6983</v>
      </c>
      <c r="G24" s="316"/>
      <c r="H24" s="317" t="s">
        <v>7320</v>
      </c>
    </row>
    <row r="25" customFormat="false" ht="24.75" hidden="false" customHeight="true" outlineLevel="0" collapsed="false">
      <c r="A25" s="318" t="s">
        <v>7321</v>
      </c>
      <c r="B25" s="319" t="s">
        <v>732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23</v>
      </c>
      <c r="B26" s="319"/>
      <c r="C26" s="1" t="s">
        <v>732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2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4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2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2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5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27</v>
      </c>
      <c r="B34" s="326"/>
      <c r="C34" s="327" t="n">
        <f aca="false">Engagés!E9</f>
        <v>57</v>
      </c>
      <c r="D34" s="326" t="s">
        <v>7328</v>
      </c>
      <c r="E34" s="327" t="n">
        <f aca="false">'Liste des partants'!$S$1-1</f>
        <v>0</v>
      </c>
      <c r="F34" s="326" t="s">
        <v>7329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30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31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3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33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34</v>
      </c>
      <c r="B1" s="332" t="str">
        <f aca="false">'ETAT RESULT'!D18</f>
        <v>BOISSY SOUS SAINT YON</v>
      </c>
      <c r="C1" s="333"/>
      <c r="D1" s="1" t="s">
        <v>7335</v>
      </c>
      <c r="F1" s="334" t="str">
        <f aca="false">Engagés!D5</f>
        <v>21/05/2025</v>
      </c>
      <c r="G1" s="334"/>
      <c r="H1" s="334"/>
      <c r="I1" s="334"/>
      <c r="J1" s="334"/>
      <c r="K1" s="334"/>
      <c r="L1" s="1" t="s">
        <v>7336</v>
      </c>
      <c r="N1" s="334" t="str">
        <f aca="false">Engagés!D6</f>
        <v>OPEN 2-3 + ACCES 1</v>
      </c>
      <c r="O1" s="334"/>
      <c r="P1" s="335" t="s">
        <v>7337</v>
      </c>
      <c r="Q1" s="335"/>
    </row>
    <row r="2" customFormat="false" ht="18" hidden="false" customHeight="true" outlineLevel="0" collapsed="false">
      <c r="A2" s="336" t="s">
        <v>733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39</v>
      </c>
      <c r="B3" s="338"/>
      <c r="C3" s="339"/>
      <c r="D3" s="337" t="s">
        <v>734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41</v>
      </c>
      <c r="O3" s="338"/>
      <c r="P3" s="337" t="s">
        <v>7342</v>
      </c>
      <c r="Q3" s="337" t="s">
        <v>7343</v>
      </c>
    </row>
    <row r="4" customFormat="false" ht="12.75" hidden="false" customHeight="false" outlineLevel="0" collapsed="false">
      <c r="A4" s="340" t="s">
        <v>7344</v>
      </c>
      <c r="B4" s="340" t="s">
        <v>7152</v>
      </c>
      <c r="C4" s="341" t="s">
        <v>7153</v>
      </c>
      <c r="D4" s="340" t="s">
        <v>734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44</v>
      </c>
      <c r="O4" s="340" t="s">
        <v>7346</v>
      </c>
      <c r="P4" s="340" t="s">
        <v>7347</v>
      </c>
      <c r="Q4" s="340" t="s">
        <v>7348</v>
      </c>
    </row>
    <row r="5" customFormat="false" ht="12.75" hidden="false" customHeight="false" outlineLevel="0" collapsed="false">
      <c r="A5" s="342" t="s">
        <v>7148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4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5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5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5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53</v>
      </c>
      <c r="B40" s="360" t="str">
        <f aca="false">Engagés!D2</f>
        <v>BOISSY SOUS SAINT YON</v>
      </c>
      <c r="C40" s="361"/>
      <c r="D40" s="362" t="s">
        <v>7354</v>
      </c>
      <c r="E40" s="363" t="str">
        <f aca="false">Engagés!D5</f>
        <v>21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55</v>
      </c>
      <c r="Q40" s="364"/>
    </row>
    <row r="41" customFormat="false" ht="12.75" hidden="false" customHeight="true" outlineLevel="0" collapsed="false">
      <c r="A41" s="365" t="s">
        <v>7356</v>
      </c>
      <c r="B41" s="2"/>
      <c r="C41" s="2"/>
      <c r="D41" s="365" t="s">
        <v>735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58</v>
      </c>
      <c r="P41" s="366" t="s">
        <v>7359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BOISSY SOUS SAINT YON - OPEN 2-3 et ACCES 1 - CRITERIUM J.M. Meyssonnier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36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1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VD ARPAJON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60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361</v>
      </c>
      <c r="C8" s="377" t="s">
        <v>7219</v>
      </c>
      <c r="D8" s="378" t="s">
        <v>7150</v>
      </c>
      <c r="E8" s="378" t="s">
        <v>6979</v>
      </c>
      <c r="F8" s="378" t="s">
        <v>2</v>
      </c>
      <c r="G8" s="378" t="s">
        <v>6978</v>
      </c>
      <c r="H8" s="378" t="s">
        <v>7362</v>
      </c>
      <c r="I8" s="378" t="s">
        <v>6980</v>
      </c>
      <c r="J8" s="379" t="s">
        <v>7363</v>
      </c>
      <c r="K8" s="379" t="s">
        <v>7364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34" colorId="64" zoomScale="118" zoomScaleNormal="118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6993</v>
      </c>
      <c r="D7" s="21" t="s">
        <v>523</v>
      </c>
      <c r="E7" s="21" t="s">
        <v>23</v>
      </c>
      <c r="F7" s="21" t="s">
        <v>6994</v>
      </c>
      <c r="G7" s="21" t="s">
        <v>14</v>
      </c>
      <c r="H7" s="15" t="s">
        <v>1023</v>
      </c>
      <c r="I7" s="21" t="s">
        <v>6995</v>
      </c>
      <c r="J7" s="21" t="s">
        <v>6996</v>
      </c>
      <c r="K7" s="21" t="s">
        <v>6997</v>
      </c>
      <c r="M7" s="22" t="s">
        <v>6998</v>
      </c>
      <c r="N7" s="22" t="s">
        <v>6999</v>
      </c>
      <c r="O7" s="22" t="s">
        <v>7000</v>
      </c>
      <c r="P7" s="22" t="s">
        <v>6996</v>
      </c>
      <c r="Q7" s="21" t="s">
        <v>7001</v>
      </c>
      <c r="R7" s="23" t="s">
        <v>7002</v>
      </c>
      <c r="S7" s="11" t="s">
        <v>7003</v>
      </c>
    </row>
    <row r="8" customFormat="false" ht="12.75" hidden="false" customHeight="false" outlineLevel="0" collapsed="false">
      <c r="B8" s="21" t="s">
        <v>126</v>
      </c>
      <c r="C8" s="21" t="s">
        <v>2782</v>
      </c>
      <c r="D8" s="21" t="s">
        <v>2783</v>
      </c>
      <c r="E8" s="21" t="s">
        <v>23</v>
      </c>
      <c r="F8" s="21" t="s">
        <v>2780</v>
      </c>
      <c r="G8" s="21" t="s">
        <v>14</v>
      </c>
      <c r="H8" s="25" t="s">
        <v>1023</v>
      </c>
      <c r="I8" s="21" t="s">
        <v>6995</v>
      </c>
      <c r="J8" s="21" t="s">
        <v>191</v>
      </c>
      <c r="K8" s="21" t="s">
        <v>7004</v>
      </c>
      <c r="M8" s="22" t="s">
        <v>7005</v>
      </c>
      <c r="N8" s="22" t="s">
        <v>7006</v>
      </c>
      <c r="O8" s="22" t="s">
        <v>7000</v>
      </c>
      <c r="P8" s="22" t="s">
        <v>191</v>
      </c>
      <c r="Q8" s="21" t="s">
        <v>7001</v>
      </c>
      <c r="R8" s="23" t="s">
        <v>2781</v>
      </c>
      <c r="S8" s="11" t="s">
        <v>7007</v>
      </c>
    </row>
    <row r="9" customFormat="false" ht="12.75" hidden="false" customHeight="false" outlineLevel="0" collapsed="false">
      <c r="B9" s="21" t="s">
        <v>1023</v>
      </c>
      <c r="C9" s="21" t="s">
        <v>506</v>
      </c>
      <c r="D9" s="21" t="s">
        <v>507</v>
      </c>
      <c r="E9" s="21" t="s">
        <v>23</v>
      </c>
      <c r="F9" s="21" t="s">
        <v>504</v>
      </c>
      <c r="G9" s="21" t="s">
        <v>14</v>
      </c>
      <c r="H9" s="15" t="s">
        <v>126</v>
      </c>
      <c r="I9" s="21" t="s">
        <v>6995</v>
      </c>
      <c r="J9" s="21" t="s">
        <v>191</v>
      </c>
      <c r="K9" s="21" t="s">
        <v>7004</v>
      </c>
      <c r="M9" s="22" t="s">
        <v>7008</v>
      </c>
      <c r="N9" s="22" t="s">
        <v>6999</v>
      </c>
      <c r="O9" s="22" t="s">
        <v>7000</v>
      </c>
      <c r="P9" s="22" t="s">
        <v>191</v>
      </c>
      <c r="Q9" s="21" t="s">
        <v>7001</v>
      </c>
      <c r="R9" s="23" t="s">
        <v>505</v>
      </c>
      <c r="S9" s="11" t="s">
        <v>7009</v>
      </c>
    </row>
    <row r="10" customFormat="false" ht="12.75" hidden="false" customHeight="false" outlineLevel="0" collapsed="false">
      <c r="B10" s="21" t="s">
        <v>7010</v>
      </c>
      <c r="C10" s="21" t="s">
        <v>1021</v>
      </c>
      <c r="D10" s="21" t="s">
        <v>1022</v>
      </c>
      <c r="E10" s="21" t="s">
        <v>23</v>
      </c>
      <c r="F10" s="21" t="s">
        <v>1019</v>
      </c>
      <c r="G10" s="21" t="s">
        <v>14</v>
      </c>
      <c r="H10" s="25" t="s">
        <v>1023</v>
      </c>
      <c r="I10" s="21" t="s">
        <v>6995</v>
      </c>
      <c r="J10" s="21" t="s">
        <v>191</v>
      </c>
      <c r="K10" s="21" t="s">
        <v>7004</v>
      </c>
      <c r="M10" s="22" t="s">
        <v>7011</v>
      </c>
      <c r="N10" s="22" t="s">
        <v>6999</v>
      </c>
      <c r="O10" s="22" t="s">
        <v>7000</v>
      </c>
      <c r="P10" s="22" t="s">
        <v>191</v>
      </c>
      <c r="Q10" s="21" t="s">
        <v>7001</v>
      </c>
      <c r="R10" s="23" t="s">
        <v>1020</v>
      </c>
      <c r="S10" s="11" t="s">
        <v>7012</v>
      </c>
    </row>
    <row r="11" customFormat="false" ht="12.75" hidden="false" customHeight="false" outlineLevel="0" collapsed="false">
      <c r="B11" s="21" t="s">
        <v>7013</v>
      </c>
      <c r="C11" s="21" t="s">
        <v>1654</v>
      </c>
      <c r="D11" s="21" t="s">
        <v>1348</v>
      </c>
      <c r="E11" s="21" t="s">
        <v>23</v>
      </c>
      <c r="F11" s="21" t="s">
        <v>1652</v>
      </c>
      <c r="G11" s="21" t="s">
        <v>14</v>
      </c>
      <c r="H11" s="15" t="s">
        <v>1023</v>
      </c>
      <c r="I11" s="21" t="s">
        <v>6995</v>
      </c>
      <c r="J11" s="21" t="s">
        <v>191</v>
      </c>
      <c r="K11" s="21" t="s">
        <v>7004</v>
      </c>
      <c r="M11" s="22" t="s">
        <v>7014</v>
      </c>
      <c r="N11" s="22" t="s">
        <v>6999</v>
      </c>
      <c r="O11" s="22" t="s">
        <v>7000</v>
      </c>
      <c r="P11" s="22" t="s">
        <v>191</v>
      </c>
      <c r="Q11" s="21" t="s">
        <v>7001</v>
      </c>
      <c r="R11" s="23" t="s">
        <v>1653</v>
      </c>
      <c r="S11" s="11" t="s">
        <v>7015</v>
      </c>
    </row>
    <row r="12" customFormat="false" ht="12.75" hidden="false" customHeight="false" outlineLevel="0" collapsed="false">
      <c r="B12" s="21" t="s">
        <v>7016</v>
      </c>
      <c r="C12" s="21" t="s">
        <v>2612</v>
      </c>
      <c r="D12" s="21" t="s">
        <v>223</v>
      </c>
      <c r="E12" s="21" t="s">
        <v>23</v>
      </c>
      <c r="F12" s="21" t="s">
        <v>2610</v>
      </c>
      <c r="G12" s="21" t="s">
        <v>14</v>
      </c>
      <c r="H12" s="15" t="s">
        <v>1023</v>
      </c>
      <c r="I12" s="21" t="s">
        <v>6995</v>
      </c>
      <c r="J12" s="21" t="s">
        <v>191</v>
      </c>
      <c r="K12" s="21" t="s">
        <v>7004</v>
      </c>
      <c r="M12" s="22" t="s">
        <v>7017</v>
      </c>
      <c r="N12" s="22" t="s">
        <v>6999</v>
      </c>
      <c r="O12" s="22" t="s">
        <v>7000</v>
      </c>
      <c r="P12" s="22" t="s">
        <v>191</v>
      </c>
      <c r="Q12" s="21" t="s">
        <v>7001</v>
      </c>
      <c r="R12" s="23" t="s">
        <v>2611</v>
      </c>
      <c r="S12" s="11" t="s">
        <v>7007</v>
      </c>
    </row>
    <row r="13" customFormat="false" ht="12.75" hidden="false" customHeight="false" outlineLevel="0" collapsed="false">
      <c r="B13" s="21" t="s">
        <v>7018</v>
      </c>
      <c r="C13" s="21" t="s">
        <v>2354</v>
      </c>
      <c r="D13" s="21" t="s">
        <v>679</v>
      </c>
      <c r="E13" s="21" t="s">
        <v>23</v>
      </c>
      <c r="F13" s="21" t="s">
        <v>2352</v>
      </c>
      <c r="G13" s="21" t="s">
        <v>14</v>
      </c>
      <c r="H13" s="15" t="s">
        <v>1023</v>
      </c>
      <c r="I13" s="21" t="s">
        <v>6995</v>
      </c>
      <c r="J13" s="21" t="s">
        <v>191</v>
      </c>
      <c r="K13" s="21" t="s">
        <v>7004</v>
      </c>
      <c r="M13" s="22" t="s">
        <v>7019</v>
      </c>
      <c r="N13" s="22" t="s">
        <v>6999</v>
      </c>
      <c r="O13" s="22" t="s">
        <v>7000</v>
      </c>
      <c r="P13" s="22" t="s">
        <v>191</v>
      </c>
      <c r="Q13" s="21" t="s">
        <v>7001</v>
      </c>
      <c r="R13" s="23" t="s">
        <v>2353</v>
      </c>
      <c r="S13" s="11" t="s">
        <v>7015</v>
      </c>
    </row>
    <row r="14" customFormat="false" ht="12.75" hidden="false" customHeight="false" outlineLevel="0" collapsed="false">
      <c r="B14" s="21" t="s">
        <v>7020</v>
      </c>
      <c r="C14" s="21" t="s">
        <v>878</v>
      </c>
      <c r="D14" s="21" t="s">
        <v>448</v>
      </c>
      <c r="E14" s="21" t="s">
        <v>23</v>
      </c>
      <c r="F14" s="21" t="s">
        <v>876</v>
      </c>
      <c r="G14" s="21" t="s">
        <v>14</v>
      </c>
      <c r="H14" s="25" t="s">
        <v>126</v>
      </c>
      <c r="I14" s="21" t="s">
        <v>6995</v>
      </c>
      <c r="J14" s="21" t="s">
        <v>191</v>
      </c>
      <c r="K14" s="21" t="s">
        <v>7004</v>
      </c>
      <c r="M14" s="22" t="s">
        <v>7019</v>
      </c>
      <c r="N14" s="22" t="s">
        <v>6999</v>
      </c>
      <c r="O14" s="22" t="s">
        <v>7000</v>
      </c>
      <c r="P14" s="22" t="s">
        <v>191</v>
      </c>
      <c r="Q14" s="21" t="s">
        <v>7001</v>
      </c>
      <c r="R14" s="23" t="s">
        <v>877</v>
      </c>
      <c r="S14" s="11" t="s">
        <v>7007</v>
      </c>
    </row>
    <row r="15" customFormat="false" ht="12.75" hidden="false" customHeight="false" outlineLevel="0" collapsed="false">
      <c r="B15" s="21" t="s">
        <v>7021</v>
      </c>
      <c r="C15" s="21" t="s">
        <v>2242</v>
      </c>
      <c r="D15" s="21" t="s">
        <v>2243</v>
      </c>
      <c r="E15" s="21" t="s">
        <v>23</v>
      </c>
      <c r="F15" s="21" t="s">
        <v>2240</v>
      </c>
      <c r="G15" s="21" t="s">
        <v>14</v>
      </c>
      <c r="H15" s="15" t="s">
        <v>1023</v>
      </c>
      <c r="I15" s="21" t="s">
        <v>6995</v>
      </c>
      <c r="J15" s="21" t="s">
        <v>191</v>
      </c>
      <c r="K15" s="21" t="s">
        <v>7004</v>
      </c>
      <c r="M15" s="22" t="s">
        <v>7014</v>
      </c>
      <c r="N15" s="22" t="s">
        <v>6999</v>
      </c>
      <c r="O15" s="22" t="s">
        <v>7000</v>
      </c>
      <c r="P15" s="22" t="s">
        <v>191</v>
      </c>
      <c r="Q15" s="21" t="s">
        <v>7001</v>
      </c>
      <c r="R15" s="23" t="s">
        <v>2241</v>
      </c>
      <c r="S15" s="11" t="s">
        <v>7012</v>
      </c>
    </row>
    <row r="16" customFormat="false" ht="12.75" hidden="false" customHeight="false" outlineLevel="0" collapsed="false">
      <c r="B16" s="21" t="s">
        <v>7022</v>
      </c>
      <c r="C16" s="21" t="s">
        <v>1754</v>
      </c>
      <c r="D16" s="21" t="s">
        <v>497</v>
      </c>
      <c r="E16" s="21" t="s">
        <v>23</v>
      </c>
      <c r="F16" s="21" t="s">
        <v>1752</v>
      </c>
      <c r="G16" s="21" t="s">
        <v>14</v>
      </c>
      <c r="H16" s="25" t="s">
        <v>1023</v>
      </c>
      <c r="I16" s="21" t="s">
        <v>6995</v>
      </c>
      <c r="J16" s="21" t="s">
        <v>191</v>
      </c>
      <c r="K16" s="21" t="s">
        <v>7004</v>
      </c>
      <c r="M16" s="22" t="s">
        <v>7017</v>
      </c>
      <c r="N16" s="22" t="s">
        <v>6999</v>
      </c>
      <c r="O16" s="22" t="s">
        <v>7000</v>
      </c>
      <c r="P16" s="22" t="s">
        <v>191</v>
      </c>
      <c r="Q16" s="21" t="s">
        <v>7001</v>
      </c>
      <c r="R16" s="23" t="s">
        <v>1753</v>
      </c>
      <c r="S16" s="11" t="s">
        <v>7012</v>
      </c>
    </row>
    <row r="17" customFormat="false" ht="12.75" hidden="false" customHeight="false" outlineLevel="0" collapsed="false">
      <c r="B17" s="21" t="s">
        <v>7023</v>
      </c>
      <c r="C17" s="21" t="s">
        <v>124</v>
      </c>
      <c r="D17" s="21" t="s">
        <v>125</v>
      </c>
      <c r="E17" s="21" t="s">
        <v>23</v>
      </c>
      <c r="F17" s="21" t="s">
        <v>122</v>
      </c>
      <c r="G17" s="21" t="s">
        <v>14</v>
      </c>
      <c r="H17" s="25" t="s">
        <v>126</v>
      </c>
      <c r="I17" s="21" t="s">
        <v>6995</v>
      </c>
      <c r="J17" s="21" t="s">
        <v>93</v>
      </c>
      <c r="K17" s="21" t="s">
        <v>7004</v>
      </c>
      <c r="M17" s="22" t="s">
        <v>7024</v>
      </c>
      <c r="N17" s="22" t="s">
        <v>6999</v>
      </c>
      <c r="O17" s="22" t="s">
        <v>7000</v>
      </c>
      <c r="P17" s="22" t="s">
        <v>93</v>
      </c>
      <c r="Q17" s="21" t="s">
        <v>7001</v>
      </c>
      <c r="R17" s="23" t="s">
        <v>123</v>
      </c>
      <c r="S17" s="11" t="s">
        <v>7025</v>
      </c>
    </row>
    <row r="18" customFormat="false" ht="12.75" hidden="false" customHeight="false" outlineLevel="0" collapsed="false">
      <c r="B18" s="21" t="s">
        <v>7026</v>
      </c>
      <c r="C18" s="21" t="s">
        <v>7027</v>
      </c>
      <c r="D18" s="21" t="s">
        <v>75</v>
      </c>
      <c r="E18" s="21" t="s">
        <v>23</v>
      </c>
      <c r="F18" s="21" t="s">
        <v>7028</v>
      </c>
      <c r="G18" s="21" t="s">
        <v>14</v>
      </c>
      <c r="H18" s="15" t="s">
        <v>126</v>
      </c>
      <c r="I18" s="21" t="s">
        <v>6995</v>
      </c>
      <c r="J18" s="21" t="s">
        <v>7029</v>
      </c>
      <c r="K18" s="21" t="s">
        <v>7030</v>
      </c>
      <c r="M18" s="22" t="s">
        <v>7031</v>
      </c>
      <c r="N18" s="22" t="s">
        <v>6999</v>
      </c>
      <c r="O18" s="22" t="s">
        <v>7000</v>
      </c>
      <c r="P18" s="22" t="s">
        <v>7029</v>
      </c>
      <c r="Q18" s="21" t="s">
        <v>7001</v>
      </c>
      <c r="R18" s="23" t="s">
        <v>7032</v>
      </c>
      <c r="S18" s="11" t="s">
        <v>7033</v>
      </c>
    </row>
    <row r="19" customFormat="false" ht="12.75" hidden="false" customHeight="false" outlineLevel="0" collapsed="false">
      <c r="B19" s="21" t="s">
        <v>7034</v>
      </c>
      <c r="C19" s="21" t="s">
        <v>418</v>
      </c>
      <c r="D19" s="21" t="s">
        <v>256</v>
      </c>
      <c r="E19" s="21" t="s">
        <v>23</v>
      </c>
      <c r="F19" s="21" t="s">
        <v>416</v>
      </c>
      <c r="G19" s="21" t="s">
        <v>14</v>
      </c>
      <c r="H19" s="25" t="s">
        <v>126</v>
      </c>
      <c r="I19" s="21" t="s">
        <v>6995</v>
      </c>
      <c r="J19" s="21" t="s">
        <v>419</v>
      </c>
      <c r="K19" s="21" t="s">
        <v>7004</v>
      </c>
      <c r="M19" s="22" t="s">
        <v>7031</v>
      </c>
      <c r="N19" s="22" t="s">
        <v>6999</v>
      </c>
      <c r="O19" s="22" t="s">
        <v>7000</v>
      </c>
      <c r="P19" s="22" t="s">
        <v>419</v>
      </c>
      <c r="Q19" s="21" t="s">
        <v>7001</v>
      </c>
      <c r="R19" s="23" t="s">
        <v>417</v>
      </c>
      <c r="S19" s="11" t="s">
        <v>7035</v>
      </c>
    </row>
    <row r="20" customFormat="false" ht="12.75" hidden="false" customHeight="false" outlineLevel="0" collapsed="false">
      <c r="B20" s="21" t="s">
        <v>7036</v>
      </c>
      <c r="C20" s="21" t="s">
        <v>3817</v>
      </c>
      <c r="D20" s="21" t="s">
        <v>523</v>
      </c>
      <c r="E20" s="21" t="s">
        <v>23</v>
      </c>
      <c r="F20" s="21" t="s">
        <v>3815</v>
      </c>
      <c r="G20" s="21" t="s">
        <v>2814</v>
      </c>
      <c r="H20" s="15" t="s">
        <v>15</v>
      </c>
      <c r="I20" s="21" t="s">
        <v>6995</v>
      </c>
      <c r="J20" s="21" t="s">
        <v>419</v>
      </c>
      <c r="K20" s="21" t="s">
        <v>7004</v>
      </c>
      <c r="M20" s="22" t="s">
        <v>7037</v>
      </c>
      <c r="N20" s="22" t="s">
        <v>6999</v>
      </c>
      <c r="O20" s="22" t="s">
        <v>7000</v>
      </c>
      <c r="P20" s="22" t="s">
        <v>419</v>
      </c>
      <c r="Q20" s="21" t="s">
        <v>7001</v>
      </c>
      <c r="R20" s="23" t="s">
        <v>3816</v>
      </c>
      <c r="S20" s="11" t="s">
        <v>7035</v>
      </c>
    </row>
    <row r="21" customFormat="false" ht="12.75" hidden="false" customHeight="false" outlineLevel="0" collapsed="false">
      <c r="B21" s="21" t="s">
        <v>7038</v>
      </c>
      <c r="C21" s="21" t="s">
        <v>894</v>
      </c>
      <c r="D21" s="21" t="s">
        <v>649</v>
      </c>
      <c r="E21" s="21" t="s">
        <v>23</v>
      </c>
      <c r="F21" s="21" t="s">
        <v>892</v>
      </c>
      <c r="G21" s="21" t="s">
        <v>14</v>
      </c>
      <c r="H21" s="25" t="s">
        <v>126</v>
      </c>
      <c r="I21" s="21" t="s">
        <v>6995</v>
      </c>
      <c r="J21" s="21" t="s">
        <v>419</v>
      </c>
      <c r="K21" s="21" t="s">
        <v>7004</v>
      </c>
      <c r="M21" s="22" t="s">
        <v>7039</v>
      </c>
      <c r="N21" s="22" t="s">
        <v>6999</v>
      </c>
      <c r="O21" s="22" t="s">
        <v>7000</v>
      </c>
      <c r="P21" s="22" t="s">
        <v>419</v>
      </c>
      <c r="Q21" s="21" t="s">
        <v>7001</v>
      </c>
      <c r="R21" s="23" t="s">
        <v>893</v>
      </c>
      <c r="S21" s="11" t="s">
        <v>7035</v>
      </c>
    </row>
    <row r="22" customFormat="false" ht="12.75" hidden="false" customHeight="false" outlineLevel="0" collapsed="false">
      <c r="B22" s="21" t="s">
        <v>7040</v>
      </c>
      <c r="C22" s="21" t="s">
        <v>3821</v>
      </c>
      <c r="D22" s="21" t="s">
        <v>649</v>
      </c>
      <c r="E22" s="21" t="s">
        <v>23</v>
      </c>
      <c r="F22" s="21" t="s">
        <v>3819</v>
      </c>
      <c r="G22" s="21" t="s">
        <v>2814</v>
      </c>
      <c r="H22" s="25" t="s">
        <v>15</v>
      </c>
      <c r="I22" s="21" t="s">
        <v>6995</v>
      </c>
      <c r="J22" s="21" t="s">
        <v>419</v>
      </c>
      <c r="K22" s="21" t="s">
        <v>7004</v>
      </c>
      <c r="M22" s="22" t="s">
        <v>7041</v>
      </c>
      <c r="N22" s="22" t="s">
        <v>6999</v>
      </c>
      <c r="O22" s="22" t="s">
        <v>7000</v>
      </c>
      <c r="P22" s="22" t="s">
        <v>419</v>
      </c>
      <c r="Q22" s="21" t="s">
        <v>7001</v>
      </c>
      <c r="R22" s="23" t="s">
        <v>3820</v>
      </c>
      <c r="S22" s="11" t="s">
        <v>7042</v>
      </c>
    </row>
    <row r="23" customFormat="false" ht="12.75" hidden="false" customHeight="false" outlineLevel="0" collapsed="false">
      <c r="B23" s="21" t="s">
        <v>7014</v>
      </c>
      <c r="C23" s="21" t="s">
        <v>7043</v>
      </c>
      <c r="D23" s="21" t="s">
        <v>7044</v>
      </c>
      <c r="E23" s="21" t="s">
        <v>23</v>
      </c>
      <c r="F23" s="21" t="s">
        <v>7045</v>
      </c>
      <c r="G23" s="21" t="s">
        <v>14</v>
      </c>
      <c r="H23" s="15" t="s">
        <v>1023</v>
      </c>
      <c r="I23" s="21" t="s">
        <v>6995</v>
      </c>
      <c r="J23" s="21" t="s">
        <v>7046</v>
      </c>
      <c r="K23" s="21" t="s">
        <v>7047</v>
      </c>
      <c r="M23" s="22" t="s">
        <v>7048</v>
      </c>
      <c r="N23" s="22" t="s">
        <v>6999</v>
      </c>
      <c r="O23" s="22" t="s">
        <v>7000</v>
      </c>
      <c r="P23" s="22" t="s">
        <v>7046</v>
      </c>
      <c r="Q23" s="21" t="s">
        <v>7001</v>
      </c>
      <c r="R23" s="23" t="s">
        <v>7049</v>
      </c>
      <c r="S23" s="11" t="s">
        <v>7035</v>
      </c>
    </row>
    <row r="24" customFormat="false" ht="12.75" hidden="false" customHeight="false" outlineLevel="0" collapsed="false">
      <c r="B24" s="21" t="s">
        <v>7005</v>
      </c>
      <c r="C24" s="21" t="s">
        <v>7050</v>
      </c>
      <c r="D24" s="21" t="s">
        <v>4838</v>
      </c>
      <c r="E24" s="21" t="s">
        <v>23</v>
      </c>
      <c r="F24" s="21" t="s">
        <v>7051</v>
      </c>
      <c r="G24" s="21" t="s">
        <v>14</v>
      </c>
      <c r="H24" s="15" t="s">
        <v>126</v>
      </c>
      <c r="I24" s="21" t="s">
        <v>6995</v>
      </c>
      <c r="J24" s="21" t="s">
        <v>7052</v>
      </c>
      <c r="K24" s="21" t="s">
        <v>7053</v>
      </c>
      <c r="M24" s="22" t="s">
        <v>7041</v>
      </c>
      <c r="N24" s="22" t="s">
        <v>6999</v>
      </c>
      <c r="O24" s="22" t="s">
        <v>7000</v>
      </c>
      <c r="P24" s="22" t="s">
        <v>7052</v>
      </c>
      <c r="Q24" s="21" t="s">
        <v>7001</v>
      </c>
      <c r="R24" s="23" t="s">
        <v>7054</v>
      </c>
      <c r="S24" s="11" t="s">
        <v>7055</v>
      </c>
    </row>
    <row r="25" customFormat="false" ht="12.75" hidden="false" customHeight="false" outlineLevel="0" collapsed="false">
      <c r="B25" s="21" t="s">
        <v>7056</v>
      </c>
      <c r="C25" s="21" t="s">
        <v>569</v>
      </c>
      <c r="D25" s="21" t="s">
        <v>570</v>
      </c>
      <c r="E25" s="21" t="s">
        <v>23</v>
      </c>
      <c r="F25" s="21" t="s">
        <v>567</v>
      </c>
      <c r="G25" s="21" t="s">
        <v>14</v>
      </c>
      <c r="H25" s="25" t="s">
        <v>126</v>
      </c>
      <c r="I25" s="21" t="s">
        <v>6995</v>
      </c>
      <c r="J25" s="21" t="s">
        <v>156</v>
      </c>
      <c r="K25" s="21" t="s">
        <v>7004</v>
      </c>
      <c r="M25" s="22" t="s">
        <v>7008</v>
      </c>
      <c r="N25" s="22" t="s">
        <v>6999</v>
      </c>
      <c r="O25" s="22" t="s">
        <v>7000</v>
      </c>
      <c r="P25" s="22" t="s">
        <v>156</v>
      </c>
      <c r="Q25" s="21" t="s">
        <v>7001</v>
      </c>
      <c r="R25" s="23" t="s">
        <v>568</v>
      </c>
      <c r="S25" s="11" t="s">
        <v>7057</v>
      </c>
    </row>
    <row r="26" customFormat="false" ht="12.75" hidden="false" customHeight="false" outlineLevel="0" collapsed="false">
      <c r="B26" s="21" t="s">
        <v>7048</v>
      </c>
      <c r="C26" s="21" t="s">
        <v>428</v>
      </c>
      <c r="D26" s="21" t="s">
        <v>429</v>
      </c>
      <c r="E26" s="21" t="s">
        <v>23</v>
      </c>
      <c r="F26" s="21" t="s">
        <v>426</v>
      </c>
      <c r="G26" s="21" t="s">
        <v>14</v>
      </c>
      <c r="H26" s="25" t="s">
        <v>126</v>
      </c>
      <c r="I26" s="21" t="s">
        <v>6995</v>
      </c>
      <c r="J26" s="21" t="s">
        <v>156</v>
      </c>
      <c r="K26" s="21" t="s">
        <v>7004</v>
      </c>
      <c r="M26" s="22" t="s">
        <v>7058</v>
      </c>
      <c r="N26" s="22" t="s">
        <v>6999</v>
      </c>
      <c r="O26" s="22" t="s">
        <v>7000</v>
      </c>
      <c r="P26" s="22" t="s">
        <v>156</v>
      </c>
      <c r="Q26" s="21" t="s">
        <v>7001</v>
      </c>
      <c r="R26" s="23" t="s">
        <v>427</v>
      </c>
      <c r="S26" s="11" t="s">
        <v>7042</v>
      </c>
    </row>
    <row r="27" customFormat="false" ht="12.75" hidden="false" customHeight="false" outlineLevel="0" collapsed="false">
      <c r="B27" s="21" t="s">
        <v>7008</v>
      </c>
      <c r="C27" s="21" t="s">
        <v>2204</v>
      </c>
      <c r="D27" s="21" t="s">
        <v>1520</v>
      </c>
      <c r="E27" s="21" t="s">
        <v>23</v>
      </c>
      <c r="F27" s="21" t="s">
        <v>2202</v>
      </c>
      <c r="G27" s="21" t="s">
        <v>14</v>
      </c>
      <c r="H27" s="25" t="s">
        <v>1023</v>
      </c>
      <c r="I27" s="21" t="s">
        <v>6995</v>
      </c>
      <c r="J27" s="21" t="s">
        <v>156</v>
      </c>
      <c r="K27" s="21" t="s">
        <v>7004</v>
      </c>
      <c r="M27" s="22" t="s">
        <v>7041</v>
      </c>
      <c r="N27" s="22" t="s">
        <v>6999</v>
      </c>
      <c r="O27" s="22" t="s">
        <v>7000</v>
      </c>
      <c r="P27" s="22" t="s">
        <v>156</v>
      </c>
      <c r="Q27" s="21" t="s">
        <v>7001</v>
      </c>
      <c r="R27" s="23" t="s">
        <v>2203</v>
      </c>
      <c r="S27" s="11" t="s">
        <v>7059</v>
      </c>
    </row>
    <row r="28" customFormat="false" ht="12.75" hidden="false" customHeight="false" outlineLevel="0" collapsed="false">
      <c r="B28" s="21" t="s">
        <v>7060</v>
      </c>
      <c r="C28" s="21" t="s">
        <v>2204</v>
      </c>
      <c r="D28" s="21" t="s">
        <v>261</v>
      </c>
      <c r="E28" s="21" t="s">
        <v>23</v>
      </c>
      <c r="F28" s="21" t="s">
        <v>7061</v>
      </c>
      <c r="G28" s="21" t="s">
        <v>2814</v>
      </c>
      <c r="H28" s="25" t="s">
        <v>15</v>
      </c>
      <c r="I28" s="21" t="s">
        <v>6995</v>
      </c>
      <c r="J28" s="21" t="s">
        <v>156</v>
      </c>
      <c r="K28" s="21" t="s">
        <v>7004</v>
      </c>
      <c r="M28" s="22" t="s">
        <v>7062</v>
      </c>
      <c r="N28" s="22" t="s">
        <v>6999</v>
      </c>
      <c r="O28" s="22" t="s">
        <v>7000</v>
      </c>
      <c r="P28" s="22" t="s">
        <v>156</v>
      </c>
      <c r="Q28" s="21" t="s">
        <v>7001</v>
      </c>
      <c r="R28" s="23" t="s">
        <v>7063</v>
      </c>
      <c r="S28" s="11" t="s">
        <v>7064</v>
      </c>
    </row>
    <row r="29" customFormat="false" ht="12.75" hidden="false" customHeight="false" outlineLevel="0" collapsed="false">
      <c r="B29" s="21" t="s">
        <v>7024</v>
      </c>
      <c r="C29" s="21" t="s">
        <v>2255</v>
      </c>
      <c r="D29" s="21" t="s">
        <v>561</v>
      </c>
      <c r="E29" s="21" t="s">
        <v>23</v>
      </c>
      <c r="F29" s="21" t="s">
        <v>2253</v>
      </c>
      <c r="G29" s="21" t="s">
        <v>14</v>
      </c>
      <c r="H29" s="25" t="s">
        <v>1023</v>
      </c>
      <c r="I29" s="21" t="s">
        <v>6995</v>
      </c>
      <c r="J29" s="21" t="s">
        <v>156</v>
      </c>
      <c r="K29" s="21" t="s">
        <v>7004</v>
      </c>
      <c r="M29" s="22" t="s">
        <v>7031</v>
      </c>
      <c r="N29" s="22" t="s">
        <v>6999</v>
      </c>
      <c r="O29" s="22" t="s">
        <v>7000</v>
      </c>
      <c r="P29" s="22" t="s">
        <v>156</v>
      </c>
      <c r="Q29" s="21" t="s">
        <v>7001</v>
      </c>
      <c r="R29" s="23" t="s">
        <v>2254</v>
      </c>
      <c r="S29" s="11" t="s">
        <v>7042</v>
      </c>
    </row>
    <row r="30" customFormat="false" ht="12.75" hidden="false" customHeight="false" outlineLevel="0" collapsed="false">
      <c r="B30" s="21" t="s">
        <v>7065</v>
      </c>
      <c r="C30" s="21" t="s">
        <v>1782</v>
      </c>
      <c r="D30" s="21" t="s">
        <v>468</v>
      </c>
      <c r="E30" s="21" t="s">
        <v>23</v>
      </c>
      <c r="F30" s="21" t="s">
        <v>1780</v>
      </c>
      <c r="G30" s="21" t="s">
        <v>14</v>
      </c>
      <c r="H30" s="25" t="s">
        <v>1023</v>
      </c>
      <c r="I30" s="21" t="s">
        <v>6995</v>
      </c>
      <c r="J30" s="21" t="s">
        <v>156</v>
      </c>
      <c r="K30" s="21" t="s">
        <v>7004</v>
      </c>
      <c r="M30" s="22" t="s">
        <v>7066</v>
      </c>
      <c r="N30" s="22" t="s">
        <v>6999</v>
      </c>
      <c r="O30" s="22" t="s">
        <v>7000</v>
      </c>
      <c r="P30" s="22" t="s">
        <v>156</v>
      </c>
      <c r="Q30" s="21" t="s">
        <v>7001</v>
      </c>
      <c r="R30" s="23" t="s">
        <v>1781</v>
      </c>
      <c r="S30" s="11" t="s">
        <v>7064</v>
      </c>
    </row>
    <row r="31" customFormat="false" ht="12.75" hidden="false" customHeight="false" outlineLevel="0" collapsed="false">
      <c r="B31" s="21" t="s">
        <v>7011</v>
      </c>
      <c r="C31" s="21" t="s">
        <v>890</v>
      </c>
      <c r="D31" s="21" t="s">
        <v>284</v>
      </c>
      <c r="E31" s="21" t="s">
        <v>23</v>
      </c>
      <c r="F31" s="21" t="s">
        <v>888</v>
      </c>
      <c r="G31" s="21" t="s">
        <v>14</v>
      </c>
      <c r="H31" s="25" t="s">
        <v>126</v>
      </c>
      <c r="I31" s="21" t="s">
        <v>6995</v>
      </c>
      <c r="J31" s="21" t="s">
        <v>279</v>
      </c>
      <c r="K31" s="21" t="s">
        <v>7004</v>
      </c>
      <c r="M31" s="22" t="s">
        <v>7067</v>
      </c>
      <c r="N31" s="22" t="s">
        <v>6999</v>
      </c>
      <c r="O31" s="22" t="s">
        <v>7000</v>
      </c>
      <c r="P31" s="22" t="s">
        <v>279</v>
      </c>
      <c r="Q31" s="21" t="s">
        <v>7001</v>
      </c>
      <c r="R31" s="23" t="s">
        <v>889</v>
      </c>
      <c r="S31" s="11" t="s">
        <v>7057</v>
      </c>
    </row>
    <row r="32" customFormat="false" ht="12.75" hidden="false" customHeight="false" outlineLevel="0" collapsed="false">
      <c r="B32" s="21" t="s">
        <v>7017</v>
      </c>
      <c r="C32" s="21" t="s">
        <v>7068</v>
      </c>
      <c r="D32" s="21" t="s">
        <v>468</v>
      </c>
      <c r="E32" s="21" t="s">
        <v>23</v>
      </c>
      <c r="F32" s="21" t="s">
        <v>7069</v>
      </c>
      <c r="G32" s="21" t="s">
        <v>14</v>
      </c>
      <c r="H32" s="15" t="s">
        <v>126</v>
      </c>
      <c r="I32" s="21" t="s">
        <v>6995</v>
      </c>
      <c r="J32" s="21" t="s">
        <v>279</v>
      </c>
      <c r="K32" s="21" t="s">
        <v>7004</v>
      </c>
      <c r="M32" s="22" t="s">
        <v>7070</v>
      </c>
      <c r="N32" s="22" t="s">
        <v>6999</v>
      </c>
      <c r="O32" s="22" t="s">
        <v>7000</v>
      </c>
      <c r="P32" s="22" t="s">
        <v>279</v>
      </c>
      <c r="Q32" s="21" t="s">
        <v>7001</v>
      </c>
      <c r="R32" s="23" t="s">
        <v>7071</v>
      </c>
      <c r="S32" s="11" t="s">
        <v>7057</v>
      </c>
    </row>
    <row r="33" customFormat="false" ht="12.75" hidden="false" customHeight="false" outlineLevel="0" collapsed="false">
      <c r="B33" s="21" t="s">
        <v>7062</v>
      </c>
      <c r="C33" s="21" t="s">
        <v>886</v>
      </c>
      <c r="D33" s="21" t="s">
        <v>69</v>
      </c>
      <c r="E33" s="21" t="s">
        <v>23</v>
      </c>
      <c r="F33" s="21" t="s">
        <v>884</v>
      </c>
      <c r="G33" s="21" t="s">
        <v>14</v>
      </c>
      <c r="H33" s="15" t="s">
        <v>126</v>
      </c>
      <c r="I33" s="21" t="s">
        <v>6995</v>
      </c>
      <c r="J33" s="21" t="s">
        <v>279</v>
      </c>
      <c r="K33" s="21" t="s">
        <v>7004</v>
      </c>
      <c r="M33" s="22" t="s">
        <v>7039</v>
      </c>
      <c r="N33" s="22" t="s">
        <v>6999</v>
      </c>
      <c r="O33" s="22" t="s">
        <v>7000</v>
      </c>
      <c r="P33" s="22" t="s">
        <v>279</v>
      </c>
      <c r="Q33" s="21" t="s">
        <v>7001</v>
      </c>
      <c r="R33" s="23" t="s">
        <v>885</v>
      </c>
      <c r="S33" s="11" t="s">
        <v>7072</v>
      </c>
    </row>
    <row r="34" customFormat="false" ht="12.75" hidden="false" customHeight="false" outlineLevel="0" collapsed="false">
      <c r="B34" s="21" t="s">
        <v>7019</v>
      </c>
      <c r="C34" s="21" t="s">
        <v>278</v>
      </c>
      <c r="D34" s="21" t="s">
        <v>223</v>
      </c>
      <c r="E34" s="21" t="s">
        <v>23</v>
      </c>
      <c r="F34" s="21" t="s">
        <v>276</v>
      </c>
      <c r="G34" s="21" t="s">
        <v>14</v>
      </c>
      <c r="H34" s="15" t="s">
        <v>126</v>
      </c>
      <c r="I34" s="21" t="s">
        <v>6995</v>
      </c>
      <c r="J34" s="21" t="s">
        <v>279</v>
      </c>
      <c r="K34" s="21" t="s">
        <v>7004</v>
      </c>
      <c r="M34" s="22" t="s">
        <v>7024</v>
      </c>
      <c r="N34" s="22" t="s">
        <v>6999</v>
      </c>
      <c r="O34" s="22" t="s">
        <v>7000</v>
      </c>
      <c r="P34" s="22" t="s">
        <v>279</v>
      </c>
      <c r="Q34" s="21" t="s">
        <v>7001</v>
      </c>
      <c r="R34" s="23" t="s">
        <v>277</v>
      </c>
      <c r="S34" s="11" t="s">
        <v>7057</v>
      </c>
    </row>
    <row r="35" customFormat="false" ht="12.75" hidden="false" customHeight="false" outlineLevel="0" collapsed="false">
      <c r="B35" s="21" t="s">
        <v>7031</v>
      </c>
      <c r="C35" s="21" t="s">
        <v>501</v>
      </c>
      <c r="D35" s="21" t="s">
        <v>502</v>
      </c>
      <c r="E35" s="21" t="s">
        <v>23</v>
      </c>
      <c r="F35" s="21" t="s">
        <v>499</v>
      </c>
      <c r="G35" s="21" t="s">
        <v>14</v>
      </c>
      <c r="H35" s="15" t="s">
        <v>126</v>
      </c>
      <c r="I35" s="21" t="s">
        <v>6995</v>
      </c>
      <c r="J35" s="21" t="s">
        <v>120</v>
      </c>
      <c r="K35" s="21" t="s">
        <v>7004</v>
      </c>
      <c r="M35" s="22" t="s">
        <v>7060</v>
      </c>
      <c r="N35" s="22" t="s">
        <v>6999</v>
      </c>
      <c r="O35" s="22" t="s">
        <v>7000</v>
      </c>
      <c r="P35" s="22" t="s">
        <v>120</v>
      </c>
      <c r="Q35" s="21" t="s">
        <v>7001</v>
      </c>
      <c r="R35" s="23" t="s">
        <v>500</v>
      </c>
      <c r="S35" s="11" t="s">
        <v>7059</v>
      </c>
    </row>
    <row r="36" customFormat="false" ht="12.75" hidden="false" customHeight="false" outlineLevel="0" collapsed="false">
      <c r="B36" s="21" t="s">
        <v>7041</v>
      </c>
      <c r="C36" s="21" t="s">
        <v>1768</v>
      </c>
      <c r="D36" s="21" t="s">
        <v>69</v>
      </c>
      <c r="E36" s="21" t="s">
        <v>23</v>
      </c>
      <c r="F36" s="21" t="s">
        <v>1766</v>
      </c>
      <c r="G36" s="21" t="s">
        <v>14</v>
      </c>
      <c r="H36" s="15" t="s">
        <v>1023</v>
      </c>
      <c r="I36" s="21" t="s">
        <v>6995</v>
      </c>
      <c r="J36" s="21" t="s">
        <v>120</v>
      </c>
      <c r="K36" s="21" t="s">
        <v>7004</v>
      </c>
      <c r="M36" s="22" t="s">
        <v>7041</v>
      </c>
      <c r="N36" s="22" t="s">
        <v>6999</v>
      </c>
      <c r="O36" s="22" t="s">
        <v>7000</v>
      </c>
      <c r="P36" s="22" t="s">
        <v>120</v>
      </c>
      <c r="Q36" s="21" t="s">
        <v>7001</v>
      </c>
      <c r="R36" s="23" t="s">
        <v>1767</v>
      </c>
      <c r="S36" s="11" t="s">
        <v>7059</v>
      </c>
    </row>
    <row r="37" customFormat="false" ht="12.75" hidden="false" customHeight="false" outlineLevel="0" collapsed="false">
      <c r="B37" s="21" t="s">
        <v>7073</v>
      </c>
      <c r="C37" s="21" t="s">
        <v>894</v>
      </c>
      <c r="D37" s="21" t="s">
        <v>1280</v>
      </c>
      <c r="E37" s="21" t="s">
        <v>23</v>
      </c>
      <c r="F37" s="21" t="s">
        <v>3274</v>
      </c>
      <c r="G37" s="21" t="s">
        <v>2814</v>
      </c>
      <c r="H37" s="25" t="s">
        <v>15</v>
      </c>
      <c r="I37" s="21" t="s">
        <v>6995</v>
      </c>
      <c r="J37" s="21" t="s">
        <v>120</v>
      </c>
      <c r="K37" s="21" t="s">
        <v>7004</v>
      </c>
      <c r="M37" s="22" t="s">
        <v>7041</v>
      </c>
      <c r="N37" s="22" t="s">
        <v>6999</v>
      </c>
      <c r="O37" s="22" t="s">
        <v>7000</v>
      </c>
      <c r="P37" s="22" t="s">
        <v>120</v>
      </c>
      <c r="Q37" s="21" t="s">
        <v>7001</v>
      </c>
      <c r="R37" s="23" t="s">
        <v>3275</v>
      </c>
      <c r="S37" s="11" t="s">
        <v>7012</v>
      </c>
    </row>
    <row r="38" customFormat="false" ht="12.75" hidden="false" customHeight="false" outlineLevel="0" collapsed="false">
      <c r="B38" s="21" t="s">
        <v>7074</v>
      </c>
      <c r="C38" s="21" t="s">
        <v>2631</v>
      </c>
      <c r="D38" s="21" t="s">
        <v>75</v>
      </c>
      <c r="E38" s="21" t="s">
        <v>23</v>
      </c>
      <c r="F38" s="21" t="s">
        <v>2629</v>
      </c>
      <c r="G38" s="21" t="s">
        <v>14</v>
      </c>
      <c r="H38" s="15" t="s">
        <v>1023</v>
      </c>
      <c r="I38" s="21" t="s">
        <v>6995</v>
      </c>
      <c r="J38" s="21" t="s">
        <v>120</v>
      </c>
      <c r="K38" s="21" t="s">
        <v>7004</v>
      </c>
      <c r="M38" s="22" t="s">
        <v>7065</v>
      </c>
      <c r="N38" s="22" t="s">
        <v>6999</v>
      </c>
      <c r="O38" s="22" t="s">
        <v>7000</v>
      </c>
      <c r="P38" s="22" t="s">
        <v>120</v>
      </c>
      <c r="Q38" s="21" t="s">
        <v>7001</v>
      </c>
      <c r="R38" s="23" t="s">
        <v>2630</v>
      </c>
      <c r="S38" s="11" t="s">
        <v>7012</v>
      </c>
    </row>
    <row r="39" customFormat="false" ht="12.75" hidden="false" customHeight="false" outlineLevel="0" collapsed="false">
      <c r="B39" s="21" t="s">
        <v>7075</v>
      </c>
      <c r="C39" s="21" t="s">
        <v>7076</v>
      </c>
      <c r="D39" s="21" t="s">
        <v>7077</v>
      </c>
      <c r="E39" s="21" t="s">
        <v>23</v>
      </c>
      <c r="F39" s="21" t="s">
        <v>7078</v>
      </c>
      <c r="G39" s="21" t="s">
        <v>14</v>
      </c>
      <c r="H39" s="25" t="s">
        <v>126</v>
      </c>
      <c r="I39" s="21" t="s">
        <v>6995</v>
      </c>
      <c r="J39" s="21" t="s">
        <v>7079</v>
      </c>
      <c r="K39" s="21" t="s">
        <v>7030</v>
      </c>
      <c r="M39" s="22" t="s">
        <v>7056</v>
      </c>
      <c r="N39" s="22" t="s">
        <v>6999</v>
      </c>
      <c r="O39" s="22" t="s">
        <v>7000</v>
      </c>
      <c r="P39" s="22" t="s">
        <v>7079</v>
      </c>
      <c r="Q39" s="21" t="s">
        <v>7001</v>
      </c>
      <c r="R39" s="23" t="s">
        <v>7080</v>
      </c>
      <c r="S39" s="11" t="s">
        <v>7012</v>
      </c>
    </row>
    <row r="40" customFormat="false" ht="12.75" hidden="false" customHeight="false" outlineLevel="0" collapsed="false">
      <c r="B40" s="21" t="s">
        <v>7066</v>
      </c>
      <c r="C40" s="21" t="s">
        <v>2275</v>
      </c>
      <c r="D40" s="21" t="s">
        <v>69</v>
      </c>
      <c r="E40" s="21" t="s">
        <v>23</v>
      </c>
      <c r="F40" s="21" t="s">
        <v>2273</v>
      </c>
      <c r="G40" s="21" t="s">
        <v>14</v>
      </c>
      <c r="H40" s="15" t="s">
        <v>1023</v>
      </c>
      <c r="I40" s="21" t="s">
        <v>6995</v>
      </c>
      <c r="J40" s="21" t="s">
        <v>2276</v>
      </c>
      <c r="K40" s="21" t="s">
        <v>7004</v>
      </c>
      <c r="M40" s="22" t="s">
        <v>7008</v>
      </c>
      <c r="N40" s="22" t="s">
        <v>6999</v>
      </c>
      <c r="O40" s="22" t="s">
        <v>7000</v>
      </c>
      <c r="P40" s="22" t="s">
        <v>2276</v>
      </c>
      <c r="Q40" s="21" t="s">
        <v>7001</v>
      </c>
      <c r="R40" s="23" t="s">
        <v>2274</v>
      </c>
      <c r="S40" s="11" t="s">
        <v>7015</v>
      </c>
    </row>
    <row r="41" customFormat="false" ht="12.75" hidden="false" customHeight="false" outlineLevel="0" collapsed="false">
      <c r="B41" s="21" t="s">
        <v>7039</v>
      </c>
      <c r="C41" s="21" t="s">
        <v>2275</v>
      </c>
      <c r="D41" s="21" t="s">
        <v>756</v>
      </c>
      <c r="E41" s="21" t="s">
        <v>23</v>
      </c>
      <c r="F41" s="21" t="s">
        <v>3659</v>
      </c>
      <c r="G41" s="21" t="s">
        <v>2814</v>
      </c>
      <c r="H41" s="15" t="s">
        <v>15</v>
      </c>
      <c r="I41" s="21" t="s">
        <v>6995</v>
      </c>
      <c r="J41" s="21" t="s">
        <v>2276</v>
      </c>
      <c r="K41" s="21" t="s">
        <v>7004</v>
      </c>
      <c r="M41" s="22" t="s">
        <v>7005</v>
      </c>
      <c r="N41" s="22" t="s">
        <v>6999</v>
      </c>
      <c r="O41" s="22" t="s">
        <v>7000</v>
      </c>
      <c r="P41" s="22" t="s">
        <v>2276</v>
      </c>
      <c r="Q41" s="21" t="s">
        <v>7001</v>
      </c>
      <c r="R41" s="23" t="s">
        <v>3660</v>
      </c>
      <c r="S41" s="11" t="s">
        <v>7015</v>
      </c>
    </row>
    <row r="42" customFormat="false" ht="12.75" hidden="false" customHeight="false" outlineLevel="0" collapsed="false">
      <c r="B42" s="21" t="s">
        <v>7058</v>
      </c>
      <c r="C42" s="21" t="s">
        <v>51</v>
      </c>
      <c r="D42" s="21" t="s">
        <v>137</v>
      </c>
      <c r="E42" s="21" t="s">
        <v>23</v>
      </c>
      <c r="F42" s="21" t="s">
        <v>3662</v>
      </c>
      <c r="G42" s="21" t="s">
        <v>2814</v>
      </c>
      <c r="H42" s="15" t="s">
        <v>15</v>
      </c>
      <c r="I42" s="21" t="s">
        <v>6995</v>
      </c>
      <c r="J42" s="21" t="s">
        <v>2276</v>
      </c>
      <c r="K42" s="21" t="s">
        <v>7004</v>
      </c>
      <c r="M42" s="22" t="s">
        <v>7014</v>
      </c>
      <c r="N42" s="22" t="s">
        <v>6999</v>
      </c>
      <c r="O42" s="22" t="s">
        <v>7000</v>
      </c>
      <c r="P42" s="22" t="s">
        <v>2276</v>
      </c>
      <c r="Q42" s="21" t="s">
        <v>7001</v>
      </c>
      <c r="R42" s="23" t="s">
        <v>3663</v>
      </c>
      <c r="S42" s="11" t="s">
        <v>7015</v>
      </c>
    </row>
    <row r="43" customFormat="false" ht="12.75" hidden="false" customHeight="false" outlineLevel="0" collapsed="false">
      <c r="B43" s="21" t="s">
        <v>7081</v>
      </c>
      <c r="C43" s="21" t="s">
        <v>318</v>
      </c>
      <c r="D43" s="21" t="s">
        <v>497</v>
      </c>
      <c r="E43" s="21" t="s">
        <v>23</v>
      </c>
      <c r="F43" s="21" t="s">
        <v>7082</v>
      </c>
      <c r="G43" s="21" t="s">
        <v>2814</v>
      </c>
      <c r="H43" s="15" t="s">
        <v>15</v>
      </c>
      <c r="I43" s="21" t="s">
        <v>6995</v>
      </c>
      <c r="J43" s="21" t="s">
        <v>2276</v>
      </c>
      <c r="K43" s="21" t="s">
        <v>7004</v>
      </c>
      <c r="M43" s="22" t="s">
        <v>7005</v>
      </c>
      <c r="N43" s="22" t="s">
        <v>6999</v>
      </c>
      <c r="O43" s="22" t="s">
        <v>7000</v>
      </c>
      <c r="P43" s="22" t="s">
        <v>2276</v>
      </c>
      <c r="Q43" s="21" t="s">
        <v>7001</v>
      </c>
      <c r="R43" s="23" t="s">
        <v>7083</v>
      </c>
      <c r="S43" s="11" t="s">
        <v>7015</v>
      </c>
    </row>
    <row r="44" customFormat="false" ht="12.75" hidden="false" customHeight="false" outlineLevel="0" collapsed="false">
      <c r="B44" s="21" t="s">
        <v>7084</v>
      </c>
      <c r="C44" s="21" t="s">
        <v>7085</v>
      </c>
      <c r="D44" s="21" t="s">
        <v>256</v>
      </c>
      <c r="E44" s="21" t="s">
        <v>23</v>
      </c>
      <c r="F44" s="21" t="s">
        <v>7086</v>
      </c>
      <c r="G44" s="21" t="s">
        <v>2814</v>
      </c>
      <c r="H44" s="15" t="s">
        <v>15</v>
      </c>
      <c r="I44" s="21" t="s">
        <v>6995</v>
      </c>
      <c r="J44" s="21" t="s">
        <v>2276</v>
      </c>
      <c r="K44" s="21" t="s">
        <v>7004</v>
      </c>
      <c r="M44" s="22" t="s">
        <v>7056</v>
      </c>
      <c r="N44" s="22" t="s">
        <v>6999</v>
      </c>
      <c r="O44" s="22" t="s">
        <v>7000</v>
      </c>
      <c r="P44" s="22" t="s">
        <v>2276</v>
      </c>
      <c r="Q44" s="21" t="s">
        <v>7001</v>
      </c>
      <c r="R44" s="23" t="s">
        <v>7087</v>
      </c>
      <c r="S44" s="11" t="s">
        <v>7015</v>
      </c>
    </row>
    <row r="45" customFormat="false" ht="12.75" hidden="false" customHeight="false" outlineLevel="0" collapsed="false">
      <c r="B45" s="21" t="s">
        <v>6998</v>
      </c>
      <c r="C45" s="21" t="s">
        <v>3652</v>
      </c>
      <c r="D45" s="21" t="s">
        <v>75</v>
      </c>
      <c r="E45" s="21" t="s">
        <v>23</v>
      </c>
      <c r="F45" s="21" t="s">
        <v>3650</v>
      </c>
      <c r="G45" s="21" t="s">
        <v>2814</v>
      </c>
      <c r="H45" s="25" t="s">
        <v>15</v>
      </c>
      <c r="I45" s="21" t="s">
        <v>6995</v>
      </c>
      <c r="J45" s="21" t="s">
        <v>2276</v>
      </c>
      <c r="K45" s="21" t="s">
        <v>7004</v>
      </c>
      <c r="M45" s="22" t="s">
        <v>7056</v>
      </c>
      <c r="N45" s="22" t="s">
        <v>6999</v>
      </c>
      <c r="O45" s="22" t="s">
        <v>7000</v>
      </c>
      <c r="P45" s="22" t="s">
        <v>2276</v>
      </c>
      <c r="Q45" s="21" t="s">
        <v>7001</v>
      </c>
      <c r="R45" s="23" t="s">
        <v>3651</v>
      </c>
      <c r="S45" s="11" t="s">
        <v>7015</v>
      </c>
    </row>
    <row r="46" customFormat="false" ht="12.75" hidden="false" customHeight="false" outlineLevel="0" collapsed="false">
      <c r="B46" s="21" t="s">
        <v>7088</v>
      </c>
      <c r="C46" s="21" t="s">
        <v>7089</v>
      </c>
      <c r="D46" s="21" t="s">
        <v>924</v>
      </c>
      <c r="E46" s="21" t="s">
        <v>23</v>
      </c>
      <c r="F46" s="21" t="s">
        <v>7090</v>
      </c>
      <c r="G46" s="21" t="s">
        <v>14</v>
      </c>
      <c r="H46" s="15" t="s">
        <v>126</v>
      </c>
      <c r="I46" s="21" t="s">
        <v>6995</v>
      </c>
      <c r="J46" s="21" t="s">
        <v>7091</v>
      </c>
      <c r="K46" s="21" t="s">
        <v>7047</v>
      </c>
      <c r="M46" s="22" t="s">
        <v>7073</v>
      </c>
      <c r="N46" s="22" t="s">
        <v>6999</v>
      </c>
      <c r="O46" s="22" t="s">
        <v>7000</v>
      </c>
      <c r="P46" s="22" t="s">
        <v>7091</v>
      </c>
      <c r="Q46" s="21" t="s">
        <v>7001</v>
      </c>
      <c r="R46" s="23" t="s">
        <v>7092</v>
      </c>
      <c r="S46" s="11" t="s">
        <v>7015</v>
      </c>
    </row>
    <row r="47" customFormat="false" ht="12.75" hidden="false" customHeight="false" outlineLevel="0" collapsed="false">
      <c r="B47" s="21" t="s">
        <v>7093</v>
      </c>
      <c r="C47" s="21" t="s">
        <v>1831</v>
      </c>
      <c r="D47" s="21" t="s">
        <v>1832</v>
      </c>
      <c r="E47" s="21" t="s">
        <v>23</v>
      </c>
      <c r="F47" s="21" t="s">
        <v>1829</v>
      </c>
      <c r="G47" s="21" t="s">
        <v>14</v>
      </c>
      <c r="H47" s="15" t="s">
        <v>1023</v>
      </c>
      <c r="I47" s="21" t="s">
        <v>6995</v>
      </c>
      <c r="J47" s="21" t="s">
        <v>212</v>
      </c>
      <c r="K47" s="21" t="s">
        <v>7004</v>
      </c>
      <c r="M47" s="22" t="s">
        <v>7048</v>
      </c>
      <c r="N47" s="22" t="s">
        <v>6999</v>
      </c>
      <c r="O47" s="22" t="s">
        <v>7000</v>
      </c>
      <c r="P47" s="22" t="s">
        <v>212</v>
      </c>
      <c r="Q47" s="21" t="s">
        <v>7001</v>
      </c>
      <c r="R47" s="23" t="s">
        <v>1830</v>
      </c>
      <c r="S47" s="11" t="s">
        <v>7015</v>
      </c>
    </row>
    <row r="48" customFormat="false" ht="12.75" hidden="false" customHeight="false" outlineLevel="0" collapsed="false">
      <c r="B48" s="21" t="s">
        <v>7094</v>
      </c>
      <c r="C48" s="21" t="s">
        <v>2498</v>
      </c>
      <c r="D48" s="21" t="s">
        <v>2499</v>
      </c>
      <c r="E48" s="21" t="s">
        <v>23</v>
      </c>
      <c r="F48" s="21" t="s">
        <v>2496</v>
      </c>
      <c r="G48" s="21" t="s">
        <v>14</v>
      </c>
      <c r="H48" s="15" t="s">
        <v>1023</v>
      </c>
      <c r="I48" s="21" t="s">
        <v>6995</v>
      </c>
      <c r="J48" s="21" t="s">
        <v>212</v>
      </c>
      <c r="K48" s="21" t="s">
        <v>7004</v>
      </c>
      <c r="M48" s="22" t="s">
        <v>7062</v>
      </c>
      <c r="N48" s="22" t="s">
        <v>6999</v>
      </c>
      <c r="O48" s="22" t="s">
        <v>7000</v>
      </c>
      <c r="P48" s="22" t="s">
        <v>212</v>
      </c>
      <c r="Q48" s="21" t="s">
        <v>7001</v>
      </c>
      <c r="R48" s="23" t="s">
        <v>2497</v>
      </c>
      <c r="S48" s="11" t="s">
        <v>7015</v>
      </c>
    </row>
    <row r="49" customFormat="false" ht="12.75" hidden="false" customHeight="false" outlineLevel="0" collapsed="false">
      <c r="B49" s="21" t="s">
        <v>7070</v>
      </c>
      <c r="C49" s="21" t="s">
        <v>7095</v>
      </c>
      <c r="D49" s="21" t="s">
        <v>75</v>
      </c>
      <c r="E49" s="21" t="s">
        <v>23</v>
      </c>
      <c r="F49" s="21" t="s">
        <v>7096</v>
      </c>
      <c r="G49" s="21" t="s">
        <v>14</v>
      </c>
      <c r="H49" s="15" t="s">
        <v>1023</v>
      </c>
      <c r="I49" s="21" t="s">
        <v>6995</v>
      </c>
      <c r="J49" s="21" t="s">
        <v>7097</v>
      </c>
      <c r="K49" s="21" t="s">
        <v>7030</v>
      </c>
      <c r="M49" s="22" t="s">
        <v>7081</v>
      </c>
      <c r="N49" s="22" t="s">
        <v>6999</v>
      </c>
      <c r="O49" s="22" t="s">
        <v>7000</v>
      </c>
      <c r="P49" s="22" t="s">
        <v>7097</v>
      </c>
      <c r="Q49" s="21" t="s">
        <v>7001</v>
      </c>
      <c r="R49" s="23" t="s">
        <v>7098</v>
      </c>
      <c r="S49" s="11" t="s">
        <v>7099</v>
      </c>
    </row>
    <row r="50" customFormat="false" ht="12.75" hidden="false" customHeight="false" outlineLevel="0" collapsed="false">
      <c r="B50" s="21" t="s">
        <v>7067</v>
      </c>
      <c r="C50" s="21" t="s">
        <v>3345</v>
      </c>
      <c r="D50" s="21" t="s">
        <v>114</v>
      </c>
      <c r="E50" s="21" t="s">
        <v>23</v>
      </c>
      <c r="F50" s="21" t="s">
        <v>3343</v>
      </c>
      <c r="G50" s="21" t="s">
        <v>2814</v>
      </c>
      <c r="H50" s="15" t="s">
        <v>15</v>
      </c>
      <c r="I50" s="21" t="s">
        <v>6995</v>
      </c>
      <c r="J50" s="21" t="s">
        <v>1728</v>
      </c>
      <c r="K50" s="21" t="s">
        <v>7004</v>
      </c>
      <c r="M50" s="22" t="s">
        <v>7017</v>
      </c>
      <c r="N50" s="22" t="s">
        <v>6999</v>
      </c>
      <c r="O50" s="22" t="s">
        <v>7000</v>
      </c>
      <c r="P50" s="22" t="s">
        <v>1728</v>
      </c>
      <c r="Q50" s="21" t="s">
        <v>7001</v>
      </c>
      <c r="R50" s="23" t="s">
        <v>3344</v>
      </c>
      <c r="S50" s="11" t="s">
        <v>7100</v>
      </c>
    </row>
    <row r="51" customFormat="false" ht="12.75" hidden="false" customHeight="false" outlineLevel="0" collapsed="false">
      <c r="B51" s="21" t="s">
        <v>7037</v>
      </c>
      <c r="C51" s="21" t="s">
        <v>3331</v>
      </c>
      <c r="D51" s="21" t="s">
        <v>649</v>
      </c>
      <c r="E51" s="21" t="s">
        <v>23</v>
      </c>
      <c r="F51" s="21" t="s">
        <v>3329</v>
      </c>
      <c r="G51" s="21" t="s">
        <v>2814</v>
      </c>
      <c r="H51" s="15" t="s">
        <v>15</v>
      </c>
      <c r="I51" s="21" t="s">
        <v>6995</v>
      </c>
      <c r="J51" s="21" t="s">
        <v>1728</v>
      </c>
      <c r="K51" s="21" t="s">
        <v>7004</v>
      </c>
      <c r="M51" s="22" t="s">
        <v>7066</v>
      </c>
      <c r="N51" s="22" t="s">
        <v>6999</v>
      </c>
      <c r="O51" s="22" t="s">
        <v>7000</v>
      </c>
      <c r="P51" s="22" t="s">
        <v>1728</v>
      </c>
      <c r="Q51" s="21" t="s">
        <v>7001</v>
      </c>
      <c r="R51" s="23" t="s">
        <v>3330</v>
      </c>
      <c r="S51" s="11" t="s">
        <v>7100</v>
      </c>
    </row>
    <row r="52" customFormat="false" ht="12.75" hidden="false" customHeight="false" outlineLevel="0" collapsed="false">
      <c r="B52" s="21" t="s">
        <v>7101</v>
      </c>
      <c r="C52" s="21" t="s">
        <v>4655</v>
      </c>
      <c r="D52" s="21" t="s">
        <v>185</v>
      </c>
      <c r="E52" s="21" t="s">
        <v>23</v>
      </c>
      <c r="F52" s="21" t="s">
        <v>4653</v>
      </c>
      <c r="G52" s="21" t="s">
        <v>2814</v>
      </c>
      <c r="H52" s="15" t="s">
        <v>15</v>
      </c>
      <c r="I52" s="21" t="s">
        <v>6995</v>
      </c>
      <c r="J52" s="21" t="s">
        <v>4635</v>
      </c>
      <c r="K52" s="21" t="s">
        <v>7004</v>
      </c>
      <c r="M52" s="22" t="s">
        <v>6998</v>
      </c>
      <c r="N52" s="22" t="s">
        <v>6999</v>
      </c>
      <c r="O52" s="22" t="s">
        <v>7000</v>
      </c>
      <c r="P52" s="22" t="s">
        <v>4635</v>
      </c>
      <c r="Q52" s="21" t="s">
        <v>7001</v>
      </c>
      <c r="R52" s="23" t="s">
        <v>4654</v>
      </c>
      <c r="S52" s="11" t="s">
        <v>7100</v>
      </c>
    </row>
    <row r="53" customFormat="false" ht="12.75" hidden="false" customHeight="false" outlineLevel="0" collapsed="false">
      <c r="B53" s="21" t="s">
        <v>7102</v>
      </c>
      <c r="C53" s="21" t="s">
        <v>1546</v>
      </c>
      <c r="D53" s="21" t="s">
        <v>403</v>
      </c>
      <c r="E53" s="21" t="s">
        <v>23</v>
      </c>
      <c r="F53" s="21" t="s">
        <v>1544</v>
      </c>
      <c r="G53" s="21" t="s">
        <v>14</v>
      </c>
      <c r="H53" s="15" t="s">
        <v>1023</v>
      </c>
      <c r="I53" s="21" t="s">
        <v>6995</v>
      </c>
      <c r="J53" s="21" t="s">
        <v>1547</v>
      </c>
      <c r="K53" s="21" t="s">
        <v>7004</v>
      </c>
      <c r="M53" s="22" t="s">
        <v>7093</v>
      </c>
      <c r="N53" s="22" t="s">
        <v>6999</v>
      </c>
      <c r="O53" s="22" t="s">
        <v>7000</v>
      </c>
      <c r="P53" s="22" t="s">
        <v>1547</v>
      </c>
      <c r="Q53" s="21" t="s">
        <v>7001</v>
      </c>
      <c r="R53" s="23" t="s">
        <v>1545</v>
      </c>
      <c r="S53" s="11" t="s">
        <v>7064</v>
      </c>
    </row>
    <row r="54" customFormat="false" ht="12.75" hidden="false" customHeight="false" outlineLevel="0" collapsed="false">
      <c r="B54" s="21" t="s">
        <v>7103</v>
      </c>
      <c r="C54" s="21" t="s">
        <v>1546</v>
      </c>
      <c r="D54" s="21" t="s">
        <v>1992</v>
      </c>
      <c r="E54" s="21" t="s">
        <v>23</v>
      </c>
      <c r="F54" s="21" t="s">
        <v>2460</v>
      </c>
      <c r="G54" s="21" t="s">
        <v>14</v>
      </c>
      <c r="H54" s="15" t="s">
        <v>1023</v>
      </c>
      <c r="I54" s="21" t="s">
        <v>6995</v>
      </c>
      <c r="J54" s="21" t="s">
        <v>1547</v>
      </c>
      <c r="K54" s="21" t="s">
        <v>7004</v>
      </c>
      <c r="M54" s="22" t="s">
        <v>7066</v>
      </c>
      <c r="N54" s="22" t="s">
        <v>6999</v>
      </c>
      <c r="O54" s="22" t="s">
        <v>7000</v>
      </c>
      <c r="P54" s="22" t="s">
        <v>1547</v>
      </c>
      <c r="Q54" s="21" t="s">
        <v>7001</v>
      </c>
      <c r="R54" s="23" t="s">
        <v>2461</v>
      </c>
      <c r="S54" s="11" t="s">
        <v>7064</v>
      </c>
    </row>
    <row r="55" customFormat="false" ht="12.75" hidden="false" customHeight="false" outlineLevel="0" collapsed="false">
      <c r="B55" s="21" t="s">
        <v>7104</v>
      </c>
      <c r="C55" s="21" t="s">
        <v>3551</v>
      </c>
      <c r="D55" s="21" t="s">
        <v>7105</v>
      </c>
      <c r="E55" s="21" t="s">
        <v>23</v>
      </c>
      <c r="F55" s="21" t="s">
        <v>7106</v>
      </c>
      <c r="G55" s="21" t="s">
        <v>14</v>
      </c>
      <c r="H55" s="15" t="s">
        <v>126</v>
      </c>
      <c r="I55" s="21" t="s">
        <v>6995</v>
      </c>
      <c r="J55" s="21" t="s">
        <v>7107</v>
      </c>
      <c r="K55" s="21" t="s">
        <v>7030</v>
      </c>
      <c r="M55" s="22" t="s">
        <v>7031</v>
      </c>
      <c r="N55" s="22" t="s">
        <v>6999</v>
      </c>
      <c r="O55" s="22" t="s">
        <v>7000</v>
      </c>
      <c r="P55" s="22" t="s">
        <v>7107</v>
      </c>
      <c r="Q55" s="21" t="s">
        <v>7001</v>
      </c>
      <c r="R55" s="23" t="s">
        <v>7108</v>
      </c>
      <c r="S55" s="11" t="s">
        <v>7064</v>
      </c>
    </row>
    <row r="56" customFormat="false" ht="12.75" hidden="false" customHeight="false" outlineLevel="0" collapsed="false">
      <c r="B56" s="21" t="s">
        <v>7109</v>
      </c>
      <c r="C56" s="21" t="s">
        <v>7110</v>
      </c>
      <c r="D56" s="21" t="s">
        <v>40</v>
      </c>
      <c r="E56" s="21" t="s">
        <v>23</v>
      </c>
      <c r="F56" s="21" t="s">
        <v>7111</v>
      </c>
      <c r="G56" s="21" t="s">
        <v>2814</v>
      </c>
      <c r="H56" s="15" t="s">
        <v>15</v>
      </c>
      <c r="I56" s="21" t="s">
        <v>6995</v>
      </c>
      <c r="J56" s="21" t="s">
        <v>7107</v>
      </c>
      <c r="K56" s="21" t="s">
        <v>7030</v>
      </c>
      <c r="M56" s="22" t="s">
        <v>7066</v>
      </c>
      <c r="N56" s="22" t="s">
        <v>6999</v>
      </c>
      <c r="O56" s="22" t="s">
        <v>7000</v>
      </c>
      <c r="P56" s="22" t="s">
        <v>7107</v>
      </c>
      <c r="Q56" s="21" t="s">
        <v>7001</v>
      </c>
      <c r="R56" s="23" t="s">
        <v>7112</v>
      </c>
      <c r="S56" s="11" t="s">
        <v>7064</v>
      </c>
    </row>
    <row r="57" customFormat="false" ht="12.75" hidden="false" customHeight="false" outlineLevel="0" collapsed="false">
      <c r="B57" s="21" t="s">
        <v>7113</v>
      </c>
      <c r="C57" s="21" t="s">
        <v>755</v>
      </c>
      <c r="D57" s="21" t="s">
        <v>756</v>
      </c>
      <c r="E57" s="21" t="s">
        <v>23</v>
      </c>
      <c r="F57" s="21" t="s">
        <v>753</v>
      </c>
      <c r="G57" s="21" t="s">
        <v>14</v>
      </c>
      <c r="H57" s="15" t="s">
        <v>126</v>
      </c>
      <c r="I57" s="21" t="s">
        <v>6995</v>
      </c>
      <c r="J57" s="21" t="s">
        <v>240</v>
      </c>
      <c r="K57" s="21" t="s">
        <v>7004</v>
      </c>
      <c r="M57" s="22" t="s">
        <v>7060</v>
      </c>
      <c r="N57" s="22" t="s">
        <v>6999</v>
      </c>
      <c r="O57" s="22" t="s">
        <v>7000</v>
      </c>
      <c r="P57" s="22" t="s">
        <v>240</v>
      </c>
      <c r="Q57" s="21" t="s">
        <v>7001</v>
      </c>
      <c r="R57" s="23" t="s">
        <v>754</v>
      </c>
      <c r="S57" s="11" t="s">
        <v>7064</v>
      </c>
    </row>
    <row r="58" customFormat="false" ht="12.75" hidden="false" customHeight="false" outlineLevel="0" collapsed="false">
      <c r="B58" s="21" t="s">
        <v>7114</v>
      </c>
      <c r="C58" s="21" t="s">
        <v>329</v>
      </c>
      <c r="D58" s="21" t="s">
        <v>330</v>
      </c>
      <c r="E58" s="21" t="s">
        <v>23</v>
      </c>
      <c r="F58" s="21" t="s">
        <v>327</v>
      </c>
      <c r="G58" s="21" t="s">
        <v>14</v>
      </c>
      <c r="H58" s="15" t="s">
        <v>126</v>
      </c>
      <c r="I58" s="21" t="s">
        <v>6995</v>
      </c>
      <c r="J58" s="21" t="s">
        <v>240</v>
      </c>
      <c r="K58" s="21" t="s">
        <v>7004</v>
      </c>
      <c r="M58" s="22" t="s">
        <v>7024</v>
      </c>
      <c r="N58" s="22" t="s">
        <v>6999</v>
      </c>
      <c r="O58" s="22" t="s">
        <v>7000</v>
      </c>
      <c r="P58" s="22" t="s">
        <v>240</v>
      </c>
      <c r="Q58" s="21" t="s">
        <v>7001</v>
      </c>
      <c r="R58" s="23" t="s">
        <v>328</v>
      </c>
      <c r="S58" s="11" t="s">
        <v>7059</v>
      </c>
    </row>
    <row r="59" customFormat="false" ht="12.75" hidden="false" customHeight="false" outlineLevel="0" collapsed="false">
      <c r="B59" s="21" t="s">
        <v>7115</v>
      </c>
      <c r="C59" s="21" t="s">
        <v>536</v>
      </c>
      <c r="D59" s="21" t="s">
        <v>98</v>
      </c>
      <c r="E59" s="21" t="s">
        <v>23</v>
      </c>
      <c r="F59" s="21" t="s">
        <v>534</v>
      </c>
      <c r="G59" s="21" t="s">
        <v>14</v>
      </c>
      <c r="H59" s="15" t="s">
        <v>126</v>
      </c>
      <c r="I59" s="21" t="s">
        <v>6995</v>
      </c>
      <c r="J59" s="21" t="s">
        <v>240</v>
      </c>
      <c r="K59" s="21" t="s">
        <v>7004</v>
      </c>
      <c r="M59" s="22" t="s">
        <v>7056</v>
      </c>
      <c r="N59" s="22" t="s">
        <v>6999</v>
      </c>
      <c r="O59" s="22" t="s">
        <v>7000</v>
      </c>
      <c r="P59" s="22" t="s">
        <v>240</v>
      </c>
      <c r="Q59" s="21" t="s">
        <v>7001</v>
      </c>
      <c r="R59" s="23" t="s">
        <v>535</v>
      </c>
      <c r="S59" s="11" t="s">
        <v>7059</v>
      </c>
    </row>
    <row r="60" customFormat="false" ht="12.75" hidden="false" customHeight="false" outlineLevel="0" collapsed="false">
      <c r="B60" s="21" t="s">
        <v>7116</v>
      </c>
      <c r="C60" s="21" t="s">
        <v>7117</v>
      </c>
      <c r="D60" s="21" t="s">
        <v>256</v>
      </c>
      <c r="E60" s="21" t="s">
        <v>23</v>
      </c>
      <c r="F60" s="21" t="s">
        <v>7118</v>
      </c>
      <c r="G60" s="21" t="s">
        <v>2814</v>
      </c>
      <c r="H60" s="15" t="s">
        <v>15</v>
      </c>
      <c r="I60" s="21" t="s">
        <v>6995</v>
      </c>
      <c r="J60" s="21" t="s">
        <v>170</v>
      </c>
      <c r="K60" s="21" t="s">
        <v>7004</v>
      </c>
      <c r="M60" s="22" t="s">
        <v>7005</v>
      </c>
      <c r="N60" s="22" t="s">
        <v>6999</v>
      </c>
      <c r="O60" s="22" t="s">
        <v>7000</v>
      </c>
      <c r="P60" s="22" t="s">
        <v>170</v>
      </c>
      <c r="Q60" s="21" t="s">
        <v>7001</v>
      </c>
      <c r="R60" s="23" t="s">
        <v>7119</v>
      </c>
      <c r="S60" s="11" t="s">
        <v>7064</v>
      </c>
    </row>
    <row r="61" customFormat="false" ht="12.75" hidden="false" customHeight="false" outlineLevel="0" collapsed="false">
      <c r="B61" s="21" t="s">
        <v>7120</v>
      </c>
      <c r="C61" s="21" t="s">
        <v>7121</v>
      </c>
      <c r="D61" s="21" t="s">
        <v>4149</v>
      </c>
      <c r="E61" s="21" t="s">
        <v>23</v>
      </c>
      <c r="F61" s="21" t="s">
        <v>7122</v>
      </c>
      <c r="G61" s="21" t="s">
        <v>14</v>
      </c>
      <c r="H61" s="15" t="s">
        <v>126</v>
      </c>
      <c r="I61" s="21" t="s">
        <v>6995</v>
      </c>
      <c r="J61" s="21" t="s">
        <v>70</v>
      </c>
      <c r="K61" s="21" t="s">
        <v>7004</v>
      </c>
      <c r="M61" s="22" t="s">
        <v>7031</v>
      </c>
      <c r="N61" s="22" t="s">
        <v>6999</v>
      </c>
      <c r="O61" s="22" t="s">
        <v>7000</v>
      </c>
      <c r="P61" s="22" t="s">
        <v>70</v>
      </c>
      <c r="Q61" s="21" t="s">
        <v>7001</v>
      </c>
      <c r="R61" s="23" t="s">
        <v>7123</v>
      </c>
      <c r="S61" s="11" t="s">
        <v>7064</v>
      </c>
    </row>
    <row r="62" customFormat="false" ht="12.75" hidden="false" customHeight="false" outlineLevel="0" collapsed="false">
      <c r="B62" s="21" t="s">
        <v>7124</v>
      </c>
      <c r="C62" s="21" t="s">
        <v>1609</v>
      </c>
      <c r="D62" s="21" t="s">
        <v>1610</v>
      </c>
      <c r="E62" s="21" t="s">
        <v>23</v>
      </c>
      <c r="F62" s="21" t="s">
        <v>1607</v>
      </c>
      <c r="G62" s="21" t="s">
        <v>2814</v>
      </c>
      <c r="H62" s="15" t="s">
        <v>15</v>
      </c>
      <c r="I62" s="21" t="s">
        <v>6995</v>
      </c>
      <c r="J62" s="21" t="s">
        <v>718</v>
      </c>
      <c r="K62" s="21" t="s">
        <v>7004</v>
      </c>
      <c r="M62" s="22" t="s">
        <v>7048</v>
      </c>
      <c r="N62" s="22" t="s">
        <v>6999</v>
      </c>
      <c r="O62" s="22" t="s">
        <v>7000</v>
      </c>
      <c r="P62" s="22" t="s">
        <v>718</v>
      </c>
      <c r="Q62" s="21" t="s">
        <v>7001</v>
      </c>
      <c r="R62" s="23" t="s">
        <v>1608</v>
      </c>
      <c r="S62" s="11" t="s">
        <v>7059</v>
      </c>
    </row>
    <row r="63" customFormat="false" ht="12.75" hidden="false" customHeight="false" outlineLevel="0" collapsed="false">
      <c r="B63" s="21" t="s">
        <v>7125</v>
      </c>
      <c r="C63" s="21" t="s">
        <v>4871</v>
      </c>
      <c r="D63" s="21" t="s">
        <v>223</v>
      </c>
      <c r="E63" s="21" t="s">
        <v>23</v>
      </c>
      <c r="F63" s="21" t="s">
        <v>4869</v>
      </c>
      <c r="G63" s="21" t="s">
        <v>2814</v>
      </c>
      <c r="H63" s="15" t="s">
        <v>15</v>
      </c>
      <c r="I63" s="21" t="s">
        <v>6995</v>
      </c>
      <c r="J63" s="21" t="s">
        <v>2445</v>
      </c>
      <c r="K63" s="21" t="s">
        <v>7004</v>
      </c>
      <c r="M63" s="22" t="s">
        <v>7048</v>
      </c>
      <c r="N63" s="22" t="s">
        <v>6999</v>
      </c>
      <c r="O63" s="22" t="s">
        <v>7000</v>
      </c>
      <c r="P63" s="22" t="s">
        <v>2445</v>
      </c>
      <c r="Q63" s="21" t="s">
        <v>7001</v>
      </c>
      <c r="R63" s="23" t="s">
        <v>4870</v>
      </c>
      <c r="S63" s="11" t="s">
        <v>7059</v>
      </c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26</v>
      </c>
      <c r="C1" s="28"/>
      <c r="D1" s="29" t="str">
        <f aca="false">MID('Insertion engagement internet'!A1,13,100)</f>
        <v>: BOISSY SOUS SAINT YON - OPEN 2-3 et ACCES 1 - CRITERIUM J.M. Meyssonnier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27</v>
      </c>
      <c r="C2" s="28"/>
      <c r="D2" s="34" t="s">
        <v>7128</v>
      </c>
      <c r="E2" s="34"/>
      <c r="F2" s="34"/>
      <c r="G2" s="35" t="s">
        <v>7129</v>
      </c>
      <c r="H2" s="34" t="s">
        <v>7130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31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32</v>
      </c>
      <c r="C4" s="39"/>
      <c r="D4" s="34" t="s">
        <v>7133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34</v>
      </c>
      <c r="C5" s="28"/>
      <c r="D5" s="41" t="str">
        <f aca="false">'Insertion engagement internet'!A2</f>
        <v>21/05/2025</v>
      </c>
      <c r="E5" s="41"/>
      <c r="F5" s="41"/>
      <c r="G5" s="42" t="s">
        <v>7135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36</v>
      </c>
      <c r="C6" s="28"/>
      <c r="D6" s="34" t="s">
        <v>7137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38</v>
      </c>
      <c r="C7" s="28"/>
      <c r="D7" s="43" t="n">
        <v>1.5</v>
      </c>
      <c r="E7" s="44" t="s">
        <v>7139</v>
      </c>
      <c r="F7" s="45" t="s">
        <v>7140</v>
      </c>
      <c r="G7" s="46" t="n">
        <f aca="false">D7*D8</f>
        <v>60</v>
      </c>
      <c r="H7" s="47" t="s">
        <v>7139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41</v>
      </c>
      <c r="C8" s="48"/>
      <c r="D8" s="49" t="n">
        <v>40</v>
      </c>
      <c r="E8" s="47" t="s">
        <v>7142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43</v>
      </c>
      <c r="C9" s="50"/>
      <c r="D9" s="50"/>
      <c r="E9" s="51" t="n">
        <f aca="false">COUNTIF(D11:D510,"&lt;&gt;0")+'Enga manuel'!M4</f>
        <v>57</v>
      </c>
      <c r="F9" s="52" t="s">
        <v>7144</v>
      </c>
      <c r="G9" s="53" t="n">
        <f aca="false">COUNTIF(C11:C510,"x")+'Enga manuel'!M4</f>
        <v>0</v>
      </c>
      <c r="H9" s="54"/>
      <c r="I9" s="55" t="s">
        <v>7145</v>
      </c>
      <c r="J9" s="56" t="s">
        <v>7146</v>
      </c>
      <c r="K9" s="56" t="s">
        <v>7</v>
      </c>
      <c r="L9" s="57" t="s">
        <v>7147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48</v>
      </c>
      <c r="C10" s="59" t="s">
        <v>7149</v>
      </c>
      <c r="D10" s="59" t="s">
        <v>7150</v>
      </c>
      <c r="E10" s="59" t="s">
        <v>7151</v>
      </c>
      <c r="F10" s="60" t="s">
        <v>7152</v>
      </c>
      <c r="G10" s="60" t="s">
        <v>7153</v>
      </c>
      <c r="H10" s="61" t="s">
        <v>7154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25886048</v>
      </c>
      <c r="E11" s="64" t="str">
        <f aca="false">IF(D11&gt;0,'Insertion engagement internet'!F7,"  ")</f>
        <v>53840010345</v>
      </c>
      <c r="F11" s="65" t="str">
        <f aca="false">IF(D11&gt;0,'Insertion engagement internet'!C7,"  ")</f>
        <v>BITTEL</v>
      </c>
      <c r="G11" s="65" t="str">
        <f aca="false">IF(D11&gt;0,'Insertion engagement internet'!D7,"  ")</f>
        <v>Nicolas</v>
      </c>
      <c r="H11" s="65" t="str">
        <f aca="false">IF(D11&gt;0,'Insertion engagement internet'!P7,"  ")</f>
        <v>CVC MONTFAVET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H</v>
      </c>
      <c r="L11" s="67" t="str">
        <f aca="false">IF(D11&gt;0,'Insertion engagement internet'!M7," ")</f>
        <v>39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09449528</v>
      </c>
      <c r="E12" s="64" t="str">
        <f aca="false">IF(D12&gt;0,'Insertion engagement internet'!F8,"  ")</f>
        <v>48913070466</v>
      </c>
      <c r="F12" s="65" t="str">
        <f aca="false">IF(D12&gt;0,'Insertion engagement internet'!C8,"  ")</f>
        <v>BURMAN</v>
      </c>
      <c r="G12" s="65" t="str">
        <f aca="false">IF(D12&gt;0,'Insertion engagement internet'!D8,"  ")</f>
        <v>Isaac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18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70340946</v>
      </c>
      <c r="E13" s="64" t="str">
        <f aca="false">IF(D13&gt;0,'Insertion engagement internet'!F9,"  ")</f>
        <v>48913070360</v>
      </c>
      <c r="F13" s="65" t="str">
        <f aca="false">IF(D13&gt;0,'Insertion engagement internet'!C9,"  ")</f>
        <v>CHARBIT</v>
      </c>
      <c r="G13" s="65" t="str">
        <f aca="false">IF(D13&gt;0,'Insertion engagement internet'!D9,"  ")</f>
        <v>Eliott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2</v>
      </c>
      <c r="K13" s="66" t="str">
        <f aca="false">'Insertion engagement internet'!E9</f>
        <v>H</v>
      </c>
      <c r="L13" s="67" t="str">
        <f aca="false">IF(D13&gt;0,'Insertion engagement internet'!M9," ")</f>
        <v>21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25592826</v>
      </c>
      <c r="E14" s="64" t="str">
        <f aca="false">IF(D14&gt;0,'Insertion engagement internet'!F10,"  ")</f>
        <v>48913070445</v>
      </c>
      <c r="F14" s="65" t="str">
        <f aca="false">IF(D14&gt;0,'Insertion engagement internet'!C10,"  ")</f>
        <v>CONTAULT</v>
      </c>
      <c r="G14" s="65" t="str">
        <f aca="false">IF(D14&gt;0,'Insertion engagement internet'!D10,"  ")</f>
        <v>Maxandre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H</v>
      </c>
      <c r="L14" s="67" t="str">
        <f aca="false">IF(D14&gt;0,'Insertion engagement internet'!M10," ")</f>
        <v>25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85129810</v>
      </c>
      <c r="E15" s="64" t="str">
        <f aca="false">IF(D15&gt;0,'Insertion engagement internet'!F11,"  ")</f>
        <v>48913070462</v>
      </c>
      <c r="F15" s="65" t="str">
        <f aca="false">IF(D15&gt;0,'Insertion engagement internet'!C11,"  ")</f>
        <v>D'AGOSTINO</v>
      </c>
      <c r="G15" s="65" t="str">
        <f aca="false">IF(D15&gt;0,'Insertion engagement internet'!D11,"  ")</f>
        <v>Mattéo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17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25620815</v>
      </c>
      <c r="E16" s="64" t="str">
        <f aca="false">IF(D16&gt;0,'Insertion engagement internet'!F12,"  ")</f>
        <v>48913070326</v>
      </c>
      <c r="F16" s="65" t="str">
        <f aca="false">IF(D16&gt;0,'Insertion engagement internet'!C12,"  ")</f>
        <v>DELACOUR</v>
      </c>
      <c r="G16" s="65" t="str">
        <f aca="false">IF(D16&gt;0,'Insertion engagement internet'!D12,"  ")</f>
        <v>Thomas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H</v>
      </c>
      <c r="L16" s="67" t="str">
        <f aca="false">IF(D16&gt;0,'Insertion engagement internet'!M12," ")</f>
        <v>2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25777328</v>
      </c>
      <c r="E17" s="64" t="str">
        <f aca="false">IF(D17&gt;0,'Insertion engagement internet'!F13,"  ")</f>
        <v>48913070465</v>
      </c>
      <c r="F17" s="65" t="str">
        <f aca="false">IF(D17&gt;0,'Insertion engagement internet'!C13,"  ")</f>
        <v>FORCLOT</v>
      </c>
      <c r="G17" s="65" t="str">
        <f aca="false">IF(D17&gt;0,'Insertion engagement internet'!D13,"  ")</f>
        <v>Jordan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28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15531805</v>
      </c>
      <c r="E18" s="64" t="str">
        <f aca="false">IF(D18&gt;0,'Insertion engagement internet'!F14,"  ")</f>
        <v>48913070059</v>
      </c>
      <c r="F18" s="65" t="str">
        <f aca="false">IF(D18&gt;0,'Insertion engagement internet'!C14,"  ")</f>
        <v>MALET</v>
      </c>
      <c r="G18" s="65" t="str">
        <f aca="false">IF(D18&gt;0,'Insertion engagement internet'!D14,"  ")</f>
        <v>Robin</v>
      </c>
      <c r="H18" s="65" t="str">
        <f aca="false">IF(D18&gt;0,'Insertion engagement internet'!P14,"  ")</f>
        <v>EC MONTGERON VIGNEUX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28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4857106</v>
      </c>
      <c r="E19" s="64" t="str">
        <f aca="false">IF(D19&gt;0,'Insertion engagement internet'!F15,"  ")</f>
        <v>48913070463</v>
      </c>
      <c r="F19" s="65" t="str">
        <f aca="false">IF(D19&gt;0,'Insertion engagement internet'!C15,"  ")</f>
        <v>MARQUES</v>
      </c>
      <c r="G19" s="65" t="str">
        <f aca="false">IF(D19&gt;0,'Insertion engagement internet'!D15,"  ")</f>
        <v>Rémy</v>
      </c>
      <c r="H19" s="65" t="str">
        <f aca="false">IF(D19&gt;0,'Insertion engagement internet'!P15,"  ")</f>
        <v>EC MONTGERON VIGNEUX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17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5487338</v>
      </c>
      <c r="E20" s="64" t="str">
        <f aca="false">IF(D20&gt;0,'Insertion engagement internet'!F16,"  ")</f>
        <v>48913070461</v>
      </c>
      <c r="F20" s="65" t="str">
        <f aca="false">IF(D20&gt;0,'Insertion engagement internet'!C16,"  ")</f>
        <v>PECOME</v>
      </c>
      <c r="G20" s="65" t="str">
        <f aca="false">IF(D20&gt;0,'Insertion engagement internet'!D16,"  ")</f>
        <v>Romain</v>
      </c>
      <c r="H20" s="65" t="str">
        <f aca="false">IF(D20&gt;0,'Insertion engagement internet'!P16,"  ")</f>
        <v>EC MONTGERON VIGNEUX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2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70339936</v>
      </c>
      <c r="E21" s="64" t="str">
        <f aca="false">IF(D21&gt;0,'Insertion engagement internet'!F17,"  ")</f>
        <v>48935050758</v>
      </c>
      <c r="F21" s="65" t="str">
        <f aca="false">IF(D21&gt;0,'Insertion engagement internet'!C17,"  ")</f>
        <v>DEMARIA</v>
      </c>
      <c r="G21" s="65" t="str">
        <f aca="false">IF(D21&gt;0,'Insertion engagement internet'!D17,"  ")</f>
        <v>Sacha</v>
      </c>
      <c r="H21" s="65" t="str">
        <f aca="false">IF(D21&gt;0,'Insertion engagement internet'!P17,"  ")</f>
        <v>CM AUBERVILLIERS 93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23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55167015</v>
      </c>
      <c r="E22" s="64" t="str">
        <f aca="false">IF(D22&gt;0,'Insertion engagement internet'!F18,"  ")</f>
        <v>44283620007</v>
      </c>
      <c r="F22" s="65" t="str">
        <f aca="false">IF(D22&gt;0,'Insertion engagement internet'!C18,"  ")</f>
        <v>JACQUEMIN</v>
      </c>
      <c r="G22" s="65" t="str">
        <f aca="false">IF(D22&gt;0,'Insertion engagement internet'!D18,"  ")</f>
        <v>Antoine</v>
      </c>
      <c r="H22" s="65" t="str">
        <f aca="false">IF(D22&gt;0,'Insertion engagement internet'!P18,"  ")</f>
        <v>TEAM PROGRESS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2</v>
      </c>
      <c r="K22" s="66" t="str">
        <f aca="false">'Insertion engagement internet'!E18</f>
        <v>H</v>
      </c>
      <c r="L22" s="67" t="str">
        <f aca="false">IF(D22&gt;0,'Insertion engagement internet'!M18," ")</f>
        <v>29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1149121</v>
      </c>
      <c r="E23" s="64" t="str">
        <f aca="false">IF(D23&gt;0,'Insertion engagement internet'!F19,"  ")</f>
        <v>48913080163</v>
      </c>
      <c r="F23" s="65" t="str">
        <f aca="false">IF(D23&gt;0,'Insertion engagement internet'!C19,"  ")</f>
        <v>CHARRON</v>
      </c>
      <c r="G23" s="65" t="str">
        <f aca="false">IF(D23&gt;0,'Insertion engagement internet'!D19,"  ")</f>
        <v>Maxime</v>
      </c>
      <c r="H23" s="65" t="str">
        <f aca="false">IF(D23&gt;0,'Insertion engagement internet'!P19,"  ")</f>
        <v>VELO CLUB ARPAJON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H</v>
      </c>
      <c r="L23" s="67" t="str">
        <f aca="false">IF(D23&gt;0,'Insertion engagement internet'!M19," ")</f>
        <v>29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08104662</v>
      </c>
      <c r="E24" s="64" t="str">
        <f aca="false">IF(D24&gt;0,'Insertion engagement internet'!F20,"  ")</f>
        <v>48913080145</v>
      </c>
      <c r="F24" s="65" t="str">
        <f aca="false">IF(D24&gt;0,'Insertion engagement internet'!C20,"  ")</f>
        <v>JARRIGE</v>
      </c>
      <c r="G24" s="65" t="str">
        <f aca="false">IF(D24&gt;0,'Insertion engagement internet'!D20,"  ")</f>
        <v>Nicolas</v>
      </c>
      <c r="H24" s="65" t="str">
        <f aca="false">IF(D24&gt;0,'Insertion engagement internet'!P20,"  ")</f>
        <v>VELO CLUB ARPAJON</v>
      </c>
      <c r="I24" s="65" t="str">
        <f aca="false">IF(D24&gt;0,'Insertion engagement internet'!G20,"  ")</f>
        <v>Access</v>
      </c>
      <c r="J24" s="64" t="str">
        <f aca="false">IF(D24&gt;0,IF('Insertion engagement internet'!G20&lt;&gt;'Insertion engagement internet'!H20,'Insertion engagement internet'!H20," ")," ")</f>
        <v>1</v>
      </c>
      <c r="K24" s="66" t="str">
        <f aca="false">'Insertion engagement internet'!E20</f>
        <v>H</v>
      </c>
      <c r="L24" s="67" t="str">
        <f aca="false">IF(D24&gt;0,'Insertion engagement internet'!M20," ")</f>
        <v>45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24748219</v>
      </c>
      <c r="E25" s="64" t="str">
        <f aca="false">IF(D25&gt;0,'Insertion engagement internet'!F21,"  ")</f>
        <v>48913080174</v>
      </c>
      <c r="F25" s="65" t="str">
        <f aca="false">IF(D25&gt;0,'Insertion engagement internet'!C21,"  ")</f>
        <v>KERBORIOU</v>
      </c>
      <c r="G25" s="65" t="str">
        <f aca="false">IF(D25&gt;0,'Insertion engagement internet'!D21,"  ")</f>
        <v>Julien</v>
      </c>
      <c r="H25" s="65" t="str">
        <f aca="false">IF(D25&gt;0,'Insertion engagement internet'!P21,"  ")</f>
        <v>VELO CLUB ARPAJON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35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6651237</v>
      </c>
      <c r="E26" s="64" t="str">
        <f aca="false">IF(D26&gt;0,'Insertion engagement internet'!F22,"  ")</f>
        <v>48913080161</v>
      </c>
      <c r="F26" s="65" t="str">
        <f aca="false">IF(D26&gt;0,'Insertion engagement internet'!C22,"  ")</f>
        <v>MESNILDREY</v>
      </c>
      <c r="G26" s="65" t="str">
        <f aca="false">IF(D26&gt;0,'Insertion engagement internet'!D22,"  ")</f>
        <v>Julien</v>
      </c>
      <c r="H26" s="65" t="str">
        <f aca="false">IF(D26&gt;0,'Insertion engagement internet'!P22,"  ")</f>
        <v>VELO CLUB ARPAJON</v>
      </c>
      <c r="I26" s="65" t="str">
        <f aca="false">IF(D26&gt;0,'Insertion engagement internet'!G22,"  ")</f>
        <v>Access</v>
      </c>
      <c r="J26" s="64" t="str">
        <f aca="false">IF(D26&gt;0,IF('Insertion engagement internet'!G22&lt;&gt;'Insertion engagement internet'!H22,'Insertion engagement internet'!H22," ")," ")</f>
        <v>1</v>
      </c>
      <c r="K26" s="66" t="str">
        <f aca="false">'Insertion engagement internet'!E22</f>
        <v>H</v>
      </c>
      <c r="L26" s="67" t="str">
        <f aca="false">IF(D26&gt;0,'Insertion engagement internet'!M22," ")</f>
        <v>30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25990452</v>
      </c>
      <c r="E27" s="64" t="str">
        <f aca="false">IF(D27&gt;0,'Insertion engagement internet'!F23,"  ")</f>
        <v>47600150028</v>
      </c>
      <c r="F27" s="65" t="str">
        <f aca="false">IF(D27&gt;0,'Insertion engagement internet'!C23,"  ")</f>
        <v>RENAULT</v>
      </c>
      <c r="G27" s="65" t="str">
        <f aca="false">IF(D27&gt;0,'Insertion engagement internet'!D23,"  ")</f>
        <v>Tinui</v>
      </c>
      <c r="H27" s="65" t="str">
        <f aca="false">IF(D27&gt;0,'Insertion engagement internet'!P23,"  ")</f>
        <v>SUD OISE CYCLISME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20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91623756</v>
      </c>
      <c r="E28" s="64" t="str">
        <f aca="false">IF(D28&gt;0,'Insertion engagement internet'!F24,"  ")</f>
        <v>42891050429</v>
      </c>
      <c r="F28" s="65" t="str">
        <f aca="false">IF(D28&gt;0,'Insertion engagement internet'!C24,"  ")</f>
        <v>CLOSIER</v>
      </c>
      <c r="G28" s="65" t="str">
        <f aca="false">IF(D28&gt;0,'Insertion engagement internet'!D24,"  ")</f>
        <v>Aymeric</v>
      </c>
      <c r="H28" s="65" t="str">
        <f aca="false">IF(D28&gt;0,'Insertion engagement internet'!P24,"  ")</f>
        <v>VELO CLUB DU SENONAIS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2</v>
      </c>
      <c r="K28" s="66" t="str">
        <f aca="false">'Insertion engagement internet'!E24</f>
        <v>H</v>
      </c>
      <c r="L28" s="67" t="str">
        <f aca="false">IF(D28&gt;0,'Insertion engagement internet'!M24," ")</f>
        <v>30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77749827</v>
      </c>
      <c r="E29" s="64" t="str">
        <f aca="false">IF(D29&gt;0,'Insertion engagement internet'!F25,"  ")</f>
        <v>48771010551</v>
      </c>
      <c r="F29" s="65" t="str">
        <f aca="false">IF(D29&gt;0,'Insertion engagement internet'!C25,"  ")</f>
        <v>BANSARD</v>
      </c>
      <c r="G29" s="65" t="str">
        <f aca="false">IF(D29&gt;0,'Insertion engagement internet'!D25,"  ")</f>
        <v>Axel</v>
      </c>
      <c r="H29" s="65" t="str">
        <f aca="false">IF(D29&gt;0,'Insertion engagement internet'!P25,"  ")</f>
        <v>TEAM ALL CYCLES MEA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21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10839254</v>
      </c>
      <c r="E30" s="64" t="str">
        <f aca="false">IF(D30&gt;0,'Insertion engagement internet'!F26,"  ")</f>
        <v>48771010555</v>
      </c>
      <c r="F30" s="65" t="str">
        <f aca="false">IF(D30&gt;0,'Insertion engagement internet'!C26,"  ")</f>
        <v>CASTRES</v>
      </c>
      <c r="G30" s="65" t="str">
        <f aca="false">IF(D30&gt;0,'Insertion engagement internet'!D26,"  ")</f>
        <v>Gervais</v>
      </c>
      <c r="H30" s="65" t="str">
        <f aca="false">IF(D30&gt;0,'Insertion engagement internet'!P26,"  ")</f>
        <v>TEAM ALL CYCLES MEA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2</v>
      </c>
      <c r="K30" s="66" t="str">
        <f aca="false">'Insertion engagement internet'!E26</f>
        <v>H</v>
      </c>
      <c r="L30" s="67" t="str">
        <f aca="false">IF(D30&gt;0,'Insertion engagement internet'!M26," ")</f>
        <v>36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25853615</v>
      </c>
      <c r="E31" s="64" t="str">
        <f aca="false">IF(D31&gt;0,'Insertion engagement internet'!F27,"  ")</f>
        <v>48771010550</v>
      </c>
      <c r="F31" s="65" t="str">
        <f aca="false">IF(D31&gt;0,'Insertion engagement internet'!C27,"  ")</f>
        <v>DONZ</v>
      </c>
      <c r="G31" s="65" t="str">
        <f aca="false">IF(D31&gt;0,'Insertion engagement internet'!D27,"  ")</f>
        <v>François</v>
      </c>
      <c r="H31" s="65" t="str">
        <f aca="false">IF(D31&gt;0,'Insertion engagement internet'!P27,"  ")</f>
        <v>TEAM ALL CYCLES MEA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30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16157554</v>
      </c>
      <c r="E32" s="64" t="str">
        <f aca="false">IF(D32&gt;0,'Insertion engagement internet'!F28,"  ")</f>
        <v>48771010606</v>
      </c>
      <c r="F32" s="65" t="str">
        <f aca="false">IF(D32&gt;0,'Insertion engagement internet'!C28,"  ")</f>
        <v>DONZ</v>
      </c>
      <c r="G32" s="65" t="str">
        <f aca="false">IF(D32&gt;0,'Insertion engagement internet'!D28,"  ")</f>
        <v>Pascal</v>
      </c>
      <c r="H32" s="65" t="str">
        <f aca="false">IF(D32&gt;0,'Insertion engagement internet'!P28,"  ")</f>
        <v>TEAM ALL CYCLES MEAUX</v>
      </c>
      <c r="I32" s="65" t="str">
        <f aca="false">IF(D32&gt;0,'Insertion engagement internet'!G28,"  ")</f>
        <v>Access</v>
      </c>
      <c r="J32" s="64" t="str">
        <f aca="false">IF(D32&gt;0,IF('Insertion engagement internet'!G28&lt;&gt;'Insertion engagement internet'!H28,'Insertion engagement internet'!H28," ")," ")</f>
        <v>1</v>
      </c>
      <c r="K32" s="66" t="str">
        <f aca="false">'Insertion engagement internet'!E28</f>
        <v>H</v>
      </c>
      <c r="L32" s="67" t="str">
        <f aca="false">IF(D32&gt;0,'Insertion engagement internet'!M28," ")</f>
        <v>27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37753825</v>
      </c>
      <c r="E33" s="64" t="str">
        <f aca="false">IF(D33&gt;0,'Insertion engagement internet'!F29,"  ")</f>
        <v>48771010579</v>
      </c>
      <c r="F33" s="65" t="str">
        <f aca="false">IF(D33&gt;0,'Insertion engagement internet'!C29,"  ")</f>
        <v>ESCOUT</v>
      </c>
      <c r="G33" s="65" t="str">
        <f aca="false">IF(D33&gt;0,'Insertion engagement internet'!D29,"  ")</f>
        <v>Lucas</v>
      </c>
      <c r="H33" s="65" t="str">
        <f aca="false">IF(D33&gt;0,'Insertion engagement internet'!P29,"  ")</f>
        <v>TEAM ALL CYCLES MEAUX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29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08088393</v>
      </c>
      <c r="E34" s="64" t="str">
        <f aca="false">IF(D34&gt;0,'Insertion engagement internet'!F30,"  ")</f>
        <v>48771010587</v>
      </c>
      <c r="F34" s="65" t="str">
        <f aca="false">IF(D34&gt;0,'Insertion engagement internet'!C30,"  ")</f>
        <v>PENVEN</v>
      </c>
      <c r="G34" s="65" t="str">
        <f aca="false">IF(D34&gt;0,'Insertion engagement internet'!D30,"  ")</f>
        <v>Cyril</v>
      </c>
      <c r="H34" s="65" t="str">
        <f aca="false">IF(D34&gt;0,'Insertion engagement internet'!P30,"  ")</f>
        <v>TEAM ALL CYCLES MEAUX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3</v>
      </c>
      <c r="K34" s="66" t="str">
        <f aca="false">'Insertion engagement internet'!E30</f>
        <v>H</v>
      </c>
      <c r="L34" s="67" t="str">
        <f aca="false">IF(D34&gt;0,'Insertion engagement internet'!M30," ")</f>
        <v>34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24921607</v>
      </c>
      <c r="E35" s="64" t="str">
        <f aca="false">IF(D35&gt;0,'Insertion engagement internet'!F31,"  ")</f>
        <v>48924080285</v>
      </c>
      <c r="F35" s="65" t="str">
        <f aca="false">IF(D35&gt;0,'Insertion engagement internet'!C31,"  ")</f>
        <v>DEMOULIN</v>
      </c>
      <c r="G35" s="65" t="str">
        <f aca="false">IF(D35&gt;0,'Insertion engagement internet'!D31,"  ")</f>
        <v>Olivier</v>
      </c>
      <c r="H35" s="65" t="str">
        <f aca="false">IF(D35&gt;0,'Insertion engagement internet'!P31,"  ")</f>
        <v>A. C. B. B.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H</v>
      </c>
      <c r="L35" s="67" t="str">
        <f aca="false">IF(D35&gt;0,'Insertion engagement internet'!M31," ")</f>
        <v>44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83696735</v>
      </c>
      <c r="E36" s="64" t="str">
        <f aca="false">IF(D36&gt;0,'Insertion engagement internet'!F32,"  ")</f>
        <v>48924080299</v>
      </c>
      <c r="F36" s="65" t="str">
        <f aca="false">IF(D36&gt;0,'Insertion engagement internet'!C32,"  ")</f>
        <v>GAUTRON</v>
      </c>
      <c r="G36" s="65" t="str">
        <f aca="false">IF(D36&gt;0,'Insertion engagement internet'!D32,"  ")</f>
        <v>Cyril</v>
      </c>
      <c r="H36" s="65" t="str">
        <f aca="false">IF(D36&gt;0,'Insertion engagement internet'!P32,"  ")</f>
        <v>A. C. B. B.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43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25182800</v>
      </c>
      <c r="E37" s="64" t="str">
        <f aca="false">IF(D37&gt;0,'Insertion engagement internet'!F33,"  ")</f>
        <v>48924080229</v>
      </c>
      <c r="F37" s="65" t="str">
        <f aca="false">IF(D37&gt;0,'Insertion engagement internet'!C33,"  ")</f>
        <v>LARCHER</v>
      </c>
      <c r="G37" s="65" t="str">
        <f aca="false">IF(D37&gt;0,'Insertion engagement internet'!D33,"  ")</f>
        <v>Baptiste</v>
      </c>
      <c r="H37" s="65" t="str">
        <f aca="false">IF(D37&gt;0,'Insertion engagement internet'!P33,"  ")</f>
        <v>A. C. B. B.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35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9193720</v>
      </c>
      <c r="E38" s="64" t="str">
        <f aca="false">IF(D38&gt;0,'Insertion engagement internet'!F34,"  ")</f>
        <v>48924080298</v>
      </c>
      <c r="F38" s="65" t="str">
        <f aca="false">IF(D38&gt;0,'Insertion engagement internet'!C34,"  ")</f>
        <v>PARADELA</v>
      </c>
      <c r="G38" s="65" t="str">
        <f aca="false">IF(D38&gt;0,'Insertion engagement internet'!D34,"  ")</f>
        <v>Thomas</v>
      </c>
      <c r="H38" s="65" t="str">
        <f aca="false">IF(D38&gt;0,'Insertion engagement internet'!P34,"  ")</f>
        <v>A. C. B. B.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23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90461069</v>
      </c>
      <c r="E39" s="64" t="str">
        <f aca="false">IF(D39&gt;0,'Insertion engagement internet'!F35,"  ")</f>
        <v>48750160619</v>
      </c>
      <c r="F39" s="65" t="str">
        <f aca="false">IF(D39&gt;0,'Insertion engagement internet'!C35,"  ")</f>
        <v>ADOUI</v>
      </c>
      <c r="G39" s="65" t="str">
        <f aca="false">IF(D39&gt;0,'Insertion engagement internet'!D35,"  ")</f>
        <v>Aurélien</v>
      </c>
      <c r="H39" s="65" t="str">
        <f aca="false">IF(D39&gt;0,'Insertion engagement internet'!P35,"  ")</f>
        <v>PARIS CYCLISTE OLYMPIQUE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2</v>
      </c>
      <c r="K39" s="66" t="str">
        <f aca="false">'Insertion engagement internet'!E35</f>
        <v>H</v>
      </c>
      <c r="L39" s="67" t="str">
        <f aca="false">IF(D39&gt;0,'Insertion engagement internet'!M35," ")</f>
        <v>22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09389510</v>
      </c>
      <c r="E40" s="64" t="str">
        <f aca="false">IF(D40&gt;0,'Insertion engagement internet'!F36,"  ")</f>
        <v>48750160669</v>
      </c>
      <c r="F40" s="65" t="str">
        <f aca="false">IF(D40&gt;0,'Insertion engagement internet'!C36,"  ")</f>
        <v>ANSELME MARTIN</v>
      </c>
      <c r="G40" s="65" t="str">
        <f aca="false">IF(D40&gt;0,'Insertion engagement internet'!D36,"  ")</f>
        <v>Baptiste</v>
      </c>
      <c r="H40" s="65" t="str">
        <f aca="false">IF(D40&gt;0,'Insertion engagement internet'!P36,"  ")</f>
        <v>PARIS CYCLISTE OLYMPIQUE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3</v>
      </c>
      <c r="K40" s="66" t="str">
        <f aca="false">'Insertion engagement internet'!E36</f>
        <v>H</v>
      </c>
      <c r="L40" s="67" t="str">
        <f aca="false">IF(D40&gt;0,'Insertion engagement internet'!M36," ")</f>
        <v>30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35737740</v>
      </c>
      <c r="E41" s="64" t="str">
        <f aca="false">IF(D41&gt;0,'Insertion engagement internet'!F37,"  ")</f>
        <v>48750160957</v>
      </c>
      <c r="F41" s="65" t="str">
        <f aca="false">IF(D41&gt;0,'Insertion engagement internet'!C37,"  ")</f>
        <v>KERBORIOU</v>
      </c>
      <c r="G41" s="65" t="str">
        <f aca="false">IF(D41&gt;0,'Insertion engagement internet'!D37,"  ")</f>
        <v>Loïc</v>
      </c>
      <c r="H41" s="65" t="str">
        <f aca="false">IF(D41&gt;0,'Insertion engagement internet'!P37,"  ")</f>
        <v>PARIS CYCLISTE OLYMPIQUE</v>
      </c>
      <c r="I41" s="65" t="str">
        <f aca="false">IF(D41&gt;0,'Insertion engagement internet'!G37,"  ")</f>
        <v>Access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H</v>
      </c>
      <c r="L41" s="67" t="str">
        <f aca="false">IF(D41&gt;0,'Insertion engagement internet'!M37," ")</f>
        <v>30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52094465</v>
      </c>
      <c r="E42" s="64" t="str">
        <f aca="false">IF(D42&gt;0,'Insertion engagement internet'!F38,"  ")</f>
        <v>48750161090</v>
      </c>
      <c r="F42" s="65" t="str">
        <f aca="false">IF(D42&gt;0,'Insertion engagement internet'!C38,"  ")</f>
        <v>SAINT PAUL</v>
      </c>
      <c r="G42" s="65" t="str">
        <f aca="false">IF(D42&gt;0,'Insertion engagement internet'!D38,"  ")</f>
        <v>Antoine</v>
      </c>
      <c r="H42" s="65" t="str">
        <f aca="false">IF(D42&gt;0,'Insertion engagement internet'!P38,"  ")</f>
        <v>PARIS CYCLISTE OLYMPIQUE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24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67792977</v>
      </c>
      <c r="E43" s="64" t="str">
        <f aca="false">IF(D43&gt;0,'Insertion engagement internet'!F39,"  ")</f>
        <v>44450830596</v>
      </c>
      <c r="F43" s="65" t="str">
        <f aca="false">IF(D43&gt;0,'Insertion engagement internet'!C39,"  ")</f>
        <v>LOMBARD</v>
      </c>
      <c r="G43" s="65" t="str">
        <f aca="false">IF(D43&gt;0,'Insertion engagement internet'!D39,"  ")</f>
        <v>Joaquim</v>
      </c>
      <c r="H43" s="65" t="str">
        <f aca="false">IF(D43&gt;0,'Insertion engagement internet'!P39,"  ")</f>
        <v>GUIDON CHALETTOIS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2</v>
      </c>
      <c r="K43" s="66" t="str">
        <f aca="false">'Insertion engagement internet'!E39</f>
        <v>H</v>
      </c>
      <c r="L43" s="67" t="str">
        <f aca="false">IF(D43&gt;0,'Insertion engagement internet'!M39," ")</f>
        <v>19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59125450</v>
      </c>
      <c r="E44" s="64" t="str">
        <f aca="false">IF(D44&gt;0,'Insertion engagement internet'!F40,"  ")</f>
        <v>48913130068</v>
      </c>
      <c r="F44" s="65" t="str">
        <f aca="false">IF(D44&gt;0,'Insertion engagement internet'!C40,"  ")</f>
        <v>DE GRAMMONT</v>
      </c>
      <c r="G44" s="65" t="str">
        <f aca="false">IF(D44&gt;0,'Insertion engagement internet'!D40,"  ")</f>
        <v>Baptiste</v>
      </c>
      <c r="H44" s="65" t="str">
        <f aca="false">IF(D44&gt;0,'Insertion engagement internet'!P40,"  ")</f>
        <v>AVENIR CYCLISTE DE LARDY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21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60581864</v>
      </c>
      <c r="E45" s="64" t="str">
        <f aca="false">IF(D45&gt;0,'Insertion engagement internet'!F41,"  ")</f>
        <v>48913130069</v>
      </c>
      <c r="F45" s="65" t="str">
        <f aca="false">IF(D45&gt;0,'Insertion engagement internet'!C41,"  ")</f>
        <v>DE GRAMMONT</v>
      </c>
      <c r="G45" s="65" t="str">
        <f aca="false">IF(D45&gt;0,'Insertion engagement internet'!D41,"  ")</f>
        <v>Nathan</v>
      </c>
      <c r="H45" s="65" t="str">
        <f aca="false">IF(D45&gt;0,'Insertion engagement internet'!P41,"  ")</f>
        <v>AVENIR CYCLISTE DE LARDY</v>
      </c>
      <c r="I45" s="65" t="str">
        <f aca="false">IF(D45&gt;0,'Insertion engagement internet'!G41,"  ")</f>
        <v>Access</v>
      </c>
      <c r="J45" s="64" t="str">
        <f aca="false">IF(D45&gt;0,IF('Insertion engagement internet'!G41&lt;&gt;'Insertion engagement internet'!H41,'Insertion engagement internet'!H41," ")," ")</f>
        <v>1</v>
      </c>
      <c r="K45" s="66" t="str">
        <f aca="false">'Insertion engagement internet'!E41</f>
        <v>H</v>
      </c>
      <c r="L45" s="67" t="str">
        <f aca="false">IF(D45&gt;0,'Insertion engagement internet'!M41," ")</f>
        <v>18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57592648</v>
      </c>
      <c r="E46" s="64" t="str">
        <f aca="false">IF(D46&gt;0,'Insertion engagement internet'!F42,"  ")</f>
        <v>48913130066</v>
      </c>
      <c r="F46" s="65" t="str">
        <f aca="false">IF(D46&gt;0,'Insertion engagement internet'!C42,"  ")</f>
        <v>JACQUET</v>
      </c>
      <c r="G46" s="65" t="str">
        <f aca="false">IF(D46&gt;0,'Insertion engagement internet'!D42,"  ")</f>
        <v>Tom</v>
      </c>
      <c r="H46" s="65" t="str">
        <f aca="false">IF(D46&gt;0,'Insertion engagement internet'!P42,"  ")</f>
        <v>AVENIR CYCLISTE DE LARDY</v>
      </c>
      <c r="I46" s="65" t="str">
        <f aca="false">IF(D46&gt;0,'Insertion engagement internet'!G42,"  ")</f>
        <v>Access</v>
      </c>
      <c r="J46" s="64" t="str">
        <f aca="false">IF(D46&gt;0,IF('Insertion engagement internet'!G42&lt;&gt;'Insertion engagement internet'!H42,'Insertion engagement internet'!H42," ")," ")</f>
        <v>1</v>
      </c>
      <c r="K46" s="66" t="str">
        <f aca="false">'Insertion engagement internet'!E42</f>
        <v>H</v>
      </c>
      <c r="L46" s="67" t="str">
        <f aca="false">IF(D46&gt;0,'Insertion engagement internet'!M42," ")</f>
        <v>17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61990990</v>
      </c>
      <c r="E47" s="64" t="str">
        <f aca="false">IF(D47&gt;0,'Insertion engagement internet'!F43,"  ")</f>
        <v>48913130070</v>
      </c>
      <c r="F47" s="65" t="str">
        <f aca="false">IF(D47&gt;0,'Insertion engagement internet'!C43,"  ")</f>
        <v>LECONTE</v>
      </c>
      <c r="G47" s="65" t="str">
        <f aca="false">IF(D47&gt;0,'Insertion engagement internet'!D43,"  ")</f>
        <v>Romain</v>
      </c>
      <c r="H47" s="65" t="str">
        <f aca="false">IF(D47&gt;0,'Insertion engagement internet'!P43,"  ")</f>
        <v>AVENIR CYCLISTE DE LARDY</v>
      </c>
      <c r="I47" s="65" t="str">
        <f aca="false">IF(D47&gt;0,'Insertion engagement internet'!G43,"  ")</f>
        <v>Access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18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61991091</v>
      </c>
      <c r="E48" s="64" t="str">
        <f aca="false">IF(D48&gt;0,'Insertion engagement internet'!F44,"  ")</f>
        <v>48913130071</v>
      </c>
      <c r="F48" s="65" t="str">
        <f aca="false">IF(D48&gt;0,'Insertion engagement internet'!C44,"  ")</f>
        <v>MAILLET</v>
      </c>
      <c r="G48" s="65" t="str">
        <f aca="false">IF(D48&gt;0,'Insertion engagement internet'!D44,"  ")</f>
        <v>Maxime</v>
      </c>
      <c r="H48" s="65" t="str">
        <f aca="false">IF(D48&gt;0,'Insertion engagement internet'!P44,"  ")</f>
        <v>AVENIR CYCLISTE DE LARDY</v>
      </c>
      <c r="I48" s="65" t="str">
        <f aca="false">IF(D48&gt;0,'Insertion engagement internet'!G44,"  ")</f>
        <v>Access</v>
      </c>
      <c r="J48" s="64" t="str">
        <f aca="false">IF(D48&gt;0,IF('Insertion engagement internet'!G44&lt;&gt;'Insertion engagement internet'!H44,'Insertion engagement internet'!H44," ")," ")</f>
        <v>1</v>
      </c>
      <c r="K48" s="66" t="str">
        <f aca="false">'Insertion engagement internet'!E44</f>
        <v>H</v>
      </c>
      <c r="L48" s="67" t="str">
        <f aca="false">IF(D48&gt;0,'Insertion engagement internet'!M44," ")</f>
        <v>19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41276137</v>
      </c>
      <c r="E49" s="64" t="str">
        <f aca="false">IF(D49&gt;0,'Insertion engagement internet'!F45,"  ")</f>
        <v>48913130067</v>
      </c>
      <c r="F49" s="65" t="str">
        <f aca="false">IF(D49&gt;0,'Insertion engagement internet'!C45,"  ")</f>
        <v>MOUTON</v>
      </c>
      <c r="G49" s="65" t="str">
        <f aca="false">IF(D49&gt;0,'Insertion engagement internet'!D45,"  ")</f>
        <v>Antoine</v>
      </c>
      <c r="H49" s="65" t="str">
        <f aca="false">IF(D49&gt;0,'Insertion engagement internet'!P45,"  ")</f>
        <v>AVENIR CYCLISTE DE LARDY</v>
      </c>
      <c r="I49" s="65" t="str">
        <f aca="false">IF(D49&gt;0,'Insertion engagement internet'!G45,"  ")</f>
        <v>Access</v>
      </c>
      <c r="J49" s="64" t="str">
        <f aca="false">IF(D49&gt;0,IF('Insertion engagement internet'!G45&lt;&gt;'Insertion engagement internet'!H45,'Insertion engagement internet'!H45," ")," ")</f>
        <v>1</v>
      </c>
      <c r="K49" s="66" t="str">
        <f aca="false">'Insertion engagement internet'!E45</f>
        <v>H</v>
      </c>
      <c r="L49" s="67" t="str">
        <f aca="false">IF(D49&gt;0,'Insertion engagement internet'!M45," ")</f>
        <v>19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14912621</v>
      </c>
      <c r="E50" s="64" t="str">
        <f aca="false">IF(D50&gt;0,'Insertion engagement internet'!F46,"  ")</f>
        <v>47621000115</v>
      </c>
      <c r="F50" s="65" t="str">
        <f aca="false">IF(D50&gt;0,'Insertion engagement internet'!C46,"  ")</f>
        <v>FOURRIER</v>
      </c>
      <c r="G50" s="65" t="str">
        <f aca="false">IF(D50&gt;0,'Insertion engagement internet'!D46,"  ")</f>
        <v>Vincent</v>
      </c>
      <c r="H50" s="65" t="str">
        <f aca="false">IF(D50&gt;0,'Insertion engagement internet'!P46,"  ")</f>
        <v>CL BARLIN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2</v>
      </c>
      <c r="K50" s="66" t="str">
        <f aca="false">'Insertion engagement internet'!E46</f>
        <v>H</v>
      </c>
      <c r="L50" s="67" t="str">
        <f aca="false">IF(D50&gt;0,'Insertion engagement internet'!M46," ")</f>
        <v>31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66605133</v>
      </c>
      <c r="E51" s="64" t="str">
        <f aca="false">IF(D51&gt;0,'Insertion engagement internet'!F47,"  ")</f>
        <v>48782350924</v>
      </c>
      <c r="F51" s="65" t="str">
        <f aca="false">IF(D51&gt;0,'Insertion engagement internet'!C47,"  ")</f>
        <v>FRAGNOLI</v>
      </c>
      <c r="G51" s="65" t="str">
        <f aca="false">IF(D51&gt;0,'Insertion engagement internet'!D47,"  ")</f>
        <v>Giovanny</v>
      </c>
      <c r="H51" s="65" t="str">
        <f aca="false">IF(D51&gt;0,'Insertion engagement internet'!P47,"  ")</f>
        <v>VC MONTIGNY BRETONNEUX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20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50127661</v>
      </c>
      <c r="E52" s="64" t="str">
        <f aca="false">IF(D52&gt;0,'Insertion engagement internet'!F48,"  ")</f>
        <v>48782350580</v>
      </c>
      <c r="F52" s="65" t="str">
        <f aca="false">IF(D52&gt;0,'Insertion engagement internet'!C48,"  ")</f>
        <v>MALASSIS</v>
      </c>
      <c r="G52" s="65" t="str">
        <f aca="false">IF(D52&gt;0,'Insertion engagement internet'!D48,"  ")</f>
        <v>Grégoire</v>
      </c>
      <c r="H52" s="65" t="str">
        <f aca="false">IF(D52&gt;0,'Insertion engagement internet'!P48,"  ")</f>
        <v>VC MONTIGNY BRETONNEUX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27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06110071</v>
      </c>
      <c r="E53" s="64" t="str">
        <f aca="false">IF(D53&gt;0,'Insertion engagement internet'!F49,"  ")</f>
        <v>44452780364</v>
      </c>
      <c r="F53" s="65" t="str">
        <f aca="false">IF(D53&gt;0,'Insertion engagement internet'!C49,"  ")</f>
        <v>GAUDILLAT</v>
      </c>
      <c r="G53" s="65" t="str">
        <f aca="false">IF(D53&gt;0,'Insertion engagement internet'!D49,"  ")</f>
        <v>Antoine</v>
      </c>
      <c r="H53" s="65" t="str">
        <f aca="false">IF(D53&gt;0,'Insertion engagement internet'!P49,"  ")</f>
        <v>ST DENIS HOTEL CYCLISME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37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79503810</v>
      </c>
      <c r="E54" s="64" t="str">
        <f aca="false">IF(D54&gt;0,'Insertion engagement internet'!F50,"  ")</f>
        <v>48782120200</v>
      </c>
      <c r="F54" s="65" t="str">
        <f aca="false">IF(D54&gt;0,'Insertion engagement internet'!C50,"  ")</f>
        <v>BALAŸ</v>
      </c>
      <c r="G54" s="65" t="str">
        <f aca="false">IF(D54&gt;0,'Insertion engagement internet'!D50,"  ")</f>
        <v>Damien</v>
      </c>
      <c r="H54" s="65" t="str">
        <f aca="false">IF(D54&gt;0,'Insertion engagement internet'!P50,"  ")</f>
        <v>TEAM CHATOU CYCLISME</v>
      </c>
      <c r="I54" s="65" t="str">
        <f aca="false">IF(D54&gt;0,'Insertion engagement internet'!G50,"  ")</f>
        <v>Access</v>
      </c>
      <c r="J54" s="64" t="str">
        <f aca="false">IF(D54&gt;0,IF('Insertion engagement internet'!G50&lt;&gt;'Insertion engagement internet'!H50,'Insertion engagement internet'!H50," ")," ")</f>
        <v>1</v>
      </c>
      <c r="K54" s="66" t="str">
        <f aca="false">'Insertion engagement internet'!E50</f>
        <v>H</v>
      </c>
      <c r="L54" s="67" t="str">
        <f aca="false">IF(D54&gt;0,'Insertion engagement internet'!M50," ")</f>
        <v>26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25468342</v>
      </c>
      <c r="E55" s="64" t="str">
        <f aca="false">IF(D55&gt;0,'Insertion engagement internet'!F51,"  ")</f>
        <v>48782120236</v>
      </c>
      <c r="F55" s="65" t="str">
        <f aca="false">IF(D55&gt;0,'Insertion engagement internet'!C51,"  ")</f>
        <v>BILLOT</v>
      </c>
      <c r="G55" s="65" t="str">
        <f aca="false">IF(D55&gt;0,'Insertion engagement internet'!D51,"  ")</f>
        <v>Julien</v>
      </c>
      <c r="H55" s="65" t="str">
        <f aca="false">IF(D55&gt;0,'Insertion engagement internet'!P51,"  ")</f>
        <v>TEAM CHATOU CYCLISME</v>
      </c>
      <c r="I55" s="65" t="str">
        <f aca="false">IF(D55&gt;0,'Insertion engagement internet'!G51,"  ")</f>
        <v>Access</v>
      </c>
      <c r="J55" s="64" t="str">
        <f aca="false">IF(D55&gt;0,IF('Insertion engagement internet'!G51&lt;&gt;'Insertion engagement internet'!H51,'Insertion engagement internet'!H51," ")," ")</f>
        <v>1</v>
      </c>
      <c r="K55" s="66" t="str">
        <f aca="false">'Insertion engagement internet'!E51</f>
        <v>H</v>
      </c>
      <c r="L55" s="67" t="str">
        <f aca="false">IF(D55&gt;0,'Insertion engagement internet'!M51," ")</f>
        <v>34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19132148</v>
      </c>
      <c r="E56" s="64" t="str">
        <f aca="false">IF(D56&gt;0,'Insertion engagement internet'!F52,"  ")</f>
        <v>48957170306</v>
      </c>
      <c r="F56" s="65" t="str">
        <f aca="false">IF(D56&gt;0,'Insertion engagement internet'!C52,"  ")</f>
        <v>BERMONT</v>
      </c>
      <c r="G56" s="65" t="str">
        <f aca="false">IF(D56&gt;0,'Insertion engagement internet'!D52,"  ")</f>
        <v>Cédric</v>
      </c>
      <c r="H56" s="65" t="str">
        <f aca="false">IF(D56&gt;0,'Insertion engagement internet'!P52,"  ")</f>
        <v>ES PERSANAISE</v>
      </c>
      <c r="I56" s="65" t="str">
        <f aca="false">IF(D56&gt;0,'Insertion engagement internet'!G52,"  ")</f>
        <v>Access</v>
      </c>
      <c r="J56" s="64" t="str">
        <f aca="false">IF(D56&gt;0,IF('Insertion engagement internet'!G52&lt;&gt;'Insertion engagement internet'!H52,'Insertion engagement internet'!H52," ")," ")</f>
        <v>1</v>
      </c>
      <c r="K56" s="66" t="str">
        <f aca="false">'Insertion engagement internet'!E52</f>
        <v>H</v>
      </c>
      <c r="L56" s="67" t="str">
        <f aca="false">IF(D56&gt;0,'Insertion engagement internet'!M52," ")</f>
        <v>39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24832182</v>
      </c>
      <c r="E57" s="64" t="str">
        <f aca="false">IF(D57&gt;0,'Insertion engagement internet'!F53,"  ")</f>
        <v>48935160082</v>
      </c>
      <c r="F57" s="65" t="str">
        <f aca="false">IF(D57&gt;0,'Insertion engagement internet'!C53,"  ")</f>
        <v>DEMANDRILLE</v>
      </c>
      <c r="G57" s="65" t="str">
        <f aca="false">IF(D57&gt;0,'Insertion engagement internet'!D53,"  ")</f>
        <v>Alexandre</v>
      </c>
      <c r="H57" s="65" t="str">
        <f aca="false">IF(D57&gt;0,'Insertion engagement internet'!P53,"  ")</f>
        <v>ES GERVAIS LILAS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3</v>
      </c>
      <c r="K57" s="66" t="str">
        <f aca="false">'Insertion engagement internet'!E53</f>
        <v>H</v>
      </c>
      <c r="L57" s="67" t="str">
        <f aca="false">IF(D57&gt;0,'Insertion engagement internet'!M53," ")</f>
        <v>41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25573426</v>
      </c>
      <c r="E58" s="64" t="str">
        <f aca="false">IF(D58&gt;0,'Insertion engagement internet'!F54,"  ")</f>
        <v>48935160400</v>
      </c>
      <c r="F58" s="65" t="str">
        <f aca="false">IF(D58&gt;0,'Insertion engagement internet'!C54,"  ")</f>
        <v>DEMANDRILLE</v>
      </c>
      <c r="G58" s="65" t="str">
        <f aca="false">IF(D58&gt;0,'Insertion engagement internet'!D54,"  ")</f>
        <v>Mathieu</v>
      </c>
      <c r="H58" s="65" t="str">
        <f aca="false">IF(D58&gt;0,'Insertion engagement internet'!P54,"  ")</f>
        <v>ES GERVAIS LILAS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3</v>
      </c>
      <c r="K58" s="66" t="str">
        <f aca="false">'Insertion engagement internet'!E54</f>
        <v>H</v>
      </c>
      <c r="L58" s="67" t="str">
        <f aca="false">IF(D58&gt;0,'Insertion engagement internet'!M54," ")</f>
        <v>34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09487994</v>
      </c>
      <c r="E59" s="64" t="str">
        <f aca="false">IF(D59&gt;0,'Insertion engagement internet'!F55,"  ")</f>
        <v>44450700269</v>
      </c>
      <c r="F59" s="65" t="str">
        <f aca="false">IF(D59&gt;0,'Insertion engagement internet'!C55,"  ")</f>
        <v>BATISTA</v>
      </c>
      <c r="G59" s="65" t="str">
        <f aca="false">IF(D59&gt;0,'Insertion engagement internet'!D55,"  ")</f>
        <v>Camille</v>
      </c>
      <c r="H59" s="65" t="str">
        <f aca="false">IF(D59&gt;0,'Insertion engagement internet'!P55,"  ")</f>
        <v>UC GIEN SPORT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2</v>
      </c>
      <c r="K59" s="66" t="str">
        <f aca="false">'Insertion engagement internet'!E55</f>
        <v>H</v>
      </c>
      <c r="L59" s="67" t="str">
        <f aca="false">IF(D59&gt;0,'Insertion engagement internet'!M55," ")</f>
        <v>29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49961980</v>
      </c>
      <c r="E60" s="64" t="str">
        <f aca="false">IF(D60&gt;0,'Insertion engagement internet'!F56,"  ")</f>
        <v>44450700265</v>
      </c>
      <c r="F60" s="65" t="str">
        <f aca="false">IF(D60&gt;0,'Insertion engagement internet'!C56,"  ")</f>
        <v>PARADE</v>
      </c>
      <c r="G60" s="65" t="str">
        <f aca="false">IF(D60&gt;0,'Insertion engagement internet'!D56,"  ")</f>
        <v>Quentin</v>
      </c>
      <c r="H60" s="65" t="str">
        <f aca="false">IF(D60&gt;0,'Insertion engagement internet'!P56,"  ")</f>
        <v>UC GIEN SPORT</v>
      </c>
      <c r="I60" s="65" t="str">
        <f aca="false">IF(D60&gt;0,'Insertion engagement internet'!G56,"  ")</f>
        <v>Access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34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70339633</v>
      </c>
      <c r="E61" s="64" t="str">
        <f aca="false">IF(D61&gt;0,'Insertion engagement internet'!F57,"  ")</f>
        <v>48913530025</v>
      </c>
      <c r="F61" s="65" t="str">
        <f aca="false">IF(D61&gt;0,'Insertion engagement internet'!C57,"  ")</f>
        <v>BAR</v>
      </c>
      <c r="G61" s="65" t="str">
        <f aca="false">IF(D61&gt;0,'Insertion engagement internet'!D57,"  ")</f>
        <v>Nathan</v>
      </c>
      <c r="H61" s="65" t="str">
        <f aca="false">IF(D61&gt;0,'Insertion engagement internet'!P57,"  ")</f>
        <v>TEAM CYCLISTE LINAS MONTLHERY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2</v>
      </c>
      <c r="K61" s="66" t="str">
        <f aca="false">'Insertion engagement internet'!E57</f>
        <v>H</v>
      </c>
      <c r="L61" s="67" t="str">
        <f aca="false">IF(D61&gt;0,'Insertion engagement internet'!M57," ")</f>
        <v>22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77118620</v>
      </c>
      <c r="E62" s="64" t="str">
        <f aca="false">IF(D62&gt;0,'Insertion engagement internet'!F58,"  ")</f>
        <v>48913530111</v>
      </c>
      <c r="F62" s="65" t="str">
        <f aca="false">IF(D62&gt;0,'Insertion engagement internet'!C58,"  ")</f>
        <v>M'BODJI</v>
      </c>
      <c r="G62" s="65" t="str">
        <f aca="false">IF(D62&gt;0,'Insertion engagement internet'!D58,"  ")</f>
        <v>Cheikh Tidiane</v>
      </c>
      <c r="H62" s="65" t="str">
        <f aca="false">IF(D62&gt;0,'Insertion engagement internet'!P58,"  ")</f>
        <v>TEAM CYCLISTE LINAS MONTLHERY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2</v>
      </c>
      <c r="K62" s="66" t="str">
        <f aca="false">'Insertion engagement internet'!E58</f>
        <v>H</v>
      </c>
      <c r="L62" s="67" t="str">
        <f aca="false">IF(D62&gt;0,'Insertion engagement internet'!M58," ")</f>
        <v>23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98139227</v>
      </c>
      <c r="E63" s="64" t="str">
        <f aca="false">IF(D63&gt;0,'Insertion engagement internet'!F59,"  ")</f>
        <v>48913530060</v>
      </c>
      <c r="F63" s="65" t="str">
        <f aca="false">IF(D63&gt;0,'Insertion engagement internet'!C59,"  ")</f>
        <v>SAUSSOIS GHAZANI</v>
      </c>
      <c r="G63" s="65" t="str">
        <f aca="false">IF(D63&gt;0,'Insertion engagement internet'!D59,"  ")</f>
        <v>Mathis</v>
      </c>
      <c r="H63" s="65" t="str">
        <f aca="false">IF(D63&gt;0,'Insertion engagement internet'!P59,"  ")</f>
        <v>TEAM CYCLISTE LINAS MONTLHERY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2</v>
      </c>
      <c r="K63" s="66" t="str">
        <f aca="false">'Insertion engagement internet'!E59</f>
        <v>H</v>
      </c>
      <c r="L63" s="67" t="str">
        <f aca="false">IF(D63&gt;0,'Insertion engagement internet'!M59," ")</f>
        <v>19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47821415</v>
      </c>
      <c r="E64" s="64" t="str">
        <f aca="false">IF(D64&gt;0,'Insertion engagement internet'!F60,"  ")</f>
        <v>48924110824</v>
      </c>
      <c r="F64" s="65" t="str">
        <f aca="false">IF(D64&gt;0,'Insertion engagement internet'!C60,"  ")</f>
        <v>BOTTIN</v>
      </c>
      <c r="G64" s="65" t="str">
        <f aca="false">IF(D64&gt;0,'Insertion engagement internet'!D60,"  ")</f>
        <v>Maxime</v>
      </c>
      <c r="H64" s="65" t="str">
        <f aca="false">IF(D64&gt;0,'Insertion engagement internet'!P60,"  ")</f>
        <v>CSM CLAMART</v>
      </c>
      <c r="I64" s="65" t="str">
        <f aca="false">IF(D64&gt;0,'Insertion engagement internet'!G60,"  ")</f>
        <v>Access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18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26057012</v>
      </c>
      <c r="E65" s="64" t="str">
        <f aca="false">IF(D65&gt;0,'Insertion engagement internet'!F61,"  ")</f>
        <v>48771380200</v>
      </c>
      <c r="F65" s="65" t="str">
        <f aca="false">IF(D65&gt;0,'Insertion engagement internet'!C61,"  ")</f>
        <v>MADORRE</v>
      </c>
      <c r="G65" s="65" t="str">
        <f aca="false">IF(D65&gt;0,'Insertion engagement internet'!D61,"  ")</f>
        <v>Thibaut</v>
      </c>
      <c r="H65" s="65" t="str">
        <f aca="false">IF(D65&gt;0,'Insertion engagement internet'!P61,"  ")</f>
        <v>GUIDON PROVINOIS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2</v>
      </c>
      <c r="K65" s="66" t="str">
        <f aca="false">'Insertion engagement internet'!E61</f>
        <v>H</v>
      </c>
      <c r="L65" s="67" t="str">
        <f aca="false">IF(D65&gt;0,'Insertion engagement internet'!M61," ")</f>
        <v>29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132806017</v>
      </c>
      <c r="E66" s="64" t="str">
        <f aca="false">IF(D66&gt;0,'Insertion engagement internet'!F62,"  ")</f>
        <v>48782160146</v>
      </c>
      <c r="F66" s="65" t="str">
        <f aca="false">IF(D66&gt;0,'Insertion engagement internet'!C62,"  ")</f>
        <v>DIMITRIJEVIC</v>
      </c>
      <c r="G66" s="65" t="str">
        <f aca="false">IF(D66&gt;0,'Insertion engagement internet'!D62,"  ")</f>
        <v>Ivan</v>
      </c>
      <c r="H66" s="65" t="str">
        <f aca="false">IF(D66&gt;0,'Insertion engagement internet'!P62,"  ")</f>
        <v>EC VELIZY 78</v>
      </c>
      <c r="I66" s="65" t="str">
        <f aca="false">IF(D66&gt;0,'Insertion engagement internet'!G62,"  ")</f>
        <v>Access</v>
      </c>
      <c r="J66" s="64" t="str">
        <f aca="false">IF(D66&gt;0,IF('Insertion engagement internet'!G62&lt;&gt;'Insertion engagement internet'!H62,'Insertion engagement internet'!H62," ")," ")</f>
        <v>1</v>
      </c>
      <c r="K66" s="66" t="str">
        <f aca="false">'Insertion engagement internet'!E62</f>
        <v>H</v>
      </c>
      <c r="L66" s="67" t="str">
        <f aca="false">IF(D66&gt;0,'Insertion engagement internet'!M62," ")</f>
        <v>20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40765673</v>
      </c>
      <c r="E67" s="64" t="str">
        <f aca="false">IF(D67&gt;0,'Insertion engagement internet'!F63,"  ")</f>
        <v>48771020428</v>
      </c>
      <c r="F67" s="65" t="str">
        <f aca="false">IF(D67&gt;0,'Insertion engagement internet'!C63,"  ")</f>
        <v>DRECQ</v>
      </c>
      <c r="G67" s="65" t="str">
        <f aca="false">IF(D67&gt;0,'Insertion engagement internet'!D63,"  ")</f>
        <v>Thomas</v>
      </c>
      <c r="H67" s="65" t="str">
        <f aca="false">IF(D67&gt;0,'Insertion engagement internet'!P63,"  ")</f>
        <v>LA PÉDALE FERTOISE</v>
      </c>
      <c r="I67" s="65" t="str">
        <f aca="false">IF(D67&gt;0,'Insertion engagement internet'!G63,"  ")</f>
        <v>Access</v>
      </c>
      <c r="J67" s="64" t="str">
        <f aca="false">IF(D67&gt;0,IF('Insertion engagement internet'!G63&lt;&gt;'Insertion engagement internet'!H63,'Insertion engagement internet'!H63," ")," ")</f>
        <v>1</v>
      </c>
      <c r="K67" s="66" t="str">
        <f aca="false">'Insertion engagement internet'!E63</f>
        <v>H</v>
      </c>
      <c r="L67" s="67" t="str">
        <f aca="false">IF(D67&gt;0,'Insertion engagement internet'!M63," ")</f>
        <v>20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155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ITTEL Nicolas</v>
      </c>
      <c r="C3" s="74"/>
      <c r="D3" s="72" t="n">
        <f aca="false">Engagés!B41</f>
        <v>31</v>
      </c>
      <c r="E3" s="73" t="str">
        <f aca="false">CONCATENATE(Engagés!F41," ",Engagés!G41)</f>
        <v>KERBORIOU Loïc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URMAN Isaac</v>
      </c>
      <c r="C4" s="74"/>
      <c r="D4" s="72" t="n">
        <f aca="false">Engagés!B42</f>
        <v>32</v>
      </c>
      <c r="E4" s="73" t="str">
        <f aca="false">CONCATENATE(Engagés!F42," ",Engagés!G42)</f>
        <v>SAINT PAUL Antoine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CHARBIT Eliott</v>
      </c>
      <c r="C5" s="74"/>
      <c r="D5" s="72" t="n">
        <f aca="false">Engagés!B43</f>
        <v>33</v>
      </c>
      <c r="E5" s="73" t="str">
        <f aca="false">CONCATENATE(Engagés!F43," ",Engagés!G43)</f>
        <v>LOMBARD Joaquim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CONTAULT Maxandre</v>
      </c>
      <c r="C6" s="74"/>
      <c r="D6" s="72" t="n">
        <f aca="false">Engagés!B44</f>
        <v>34</v>
      </c>
      <c r="E6" s="73" t="str">
        <f aca="false">CONCATENATE(Engagés!F44," ",Engagés!G44)</f>
        <v>DE GRAMMONT Baptiste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D'AGOSTINO Mattéo</v>
      </c>
      <c r="C7" s="74"/>
      <c r="D7" s="72" t="n">
        <f aca="false">Engagés!B45</f>
        <v>35</v>
      </c>
      <c r="E7" s="73" t="str">
        <f aca="false">CONCATENATE(Engagés!F45," ",Engagés!G45)</f>
        <v>DE GRAMMONT Natha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ELACOUR Thomas</v>
      </c>
      <c r="C8" s="74"/>
      <c r="D8" s="72" t="n">
        <f aca="false">Engagés!B46</f>
        <v>36</v>
      </c>
      <c r="E8" s="73" t="str">
        <f aca="false">CONCATENATE(Engagés!F46," ",Engagés!G46)</f>
        <v>JACQUET Tom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FORCLOT Jordan</v>
      </c>
      <c r="C9" s="74"/>
      <c r="D9" s="72" t="n">
        <f aca="false">Engagés!B47</f>
        <v>37</v>
      </c>
      <c r="E9" s="73" t="str">
        <f aca="false">CONCATENATE(Engagés!F47," ",Engagés!G47)</f>
        <v>LECONTE Romain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MALET Robin</v>
      </c>
      <c r="C10" s="74"/>
      <c r="D10" s="72" t="n">
        <f aca="false">Engagés!B48</f>
        <v>38</v>
      </c>
      <c r="E10" s="73" t="str">
        <f aca="false">CONCATENATE(Engagés!F48," ",Engagés!G48)</f>
        <v>MAILLET Maxime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MARQUES Rémy</v>
      </c>
      <c r="C11" s="74"/>
      <c r="D11" s="72" t="n">
        <f aca="false">Engagés!B49</f>
        <v>39</v>
      </c>
      <c r="E11" s="73" t="str">
        <f aca="false">CONCATENATE(Engagés!F49," ",Engagés!G49)</f>
        <v>MOUTON Antoine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ECOME Romain</v>
      </c>
      <c r="C12" s="74"/>
      <c r="D12" s="72" t="n">
        <f aca="false">Engagés!B50</f>
        <v>40</v>
      </c>
      <c r="E12" s="73" t="str">
        <f aca="false">CONCATENATE(Engagés!F50," ",Engagés!G50)</f>
        <v>FOURRIER Vincent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DEMARIA Sacha</v>
      </c>
      <c r="C13" s="74"/>
      <c r="D13" s="72" t="n">
        <f aca="false">Engagés!B51</f>
        <v>41</v>
      </c>
      <c r="E13" s="73" t="str">
        <f aca="false">CONCATENATE(Engagés!F51," ",Engagés!G51)</f>
        <v>FRAGNOLI Giovanny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JACQUEMIN Antoine</v>
      </c>
      <c r="C14" s="74"/>
      <c r="D14" s="72" t="n">
        <f aca="false">Engagés!B52</f>
        <v>42</v>
      </c>
      <c r="E14" s="73" t="str">
        <f aca="false">CONCATENATE(Engagés!F52," ",Engagés!G52)</f>
        <v>MALASSIS Grégoire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HARRON Maxime</v>
      </c>
      <c r="C15" s="74"/>
      <c r="D15" s="72" t="n">
        <f aca="false">Engagés!B53</f>
        <v>43</v>
      </c>
      <c r="E15" s="73" t="str">
        <f aca="false">CONCATENATE(Engagés!F53," ",Engagés!G53)</f>
        <v>GAUDILLAT Antoine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JARRIGE Nicolas</v>
      </c>
      <c r="C16" s="74"/>
      <c r="D16" s="72" t="n">
        <f aca="false">Engagés!B54</f>
        <v>44</v>
      </c>
      <c r="E16" s="73" t="str">
        <f aca="false">CONCATENATE(Engagés!F54," ",Engagés!G54)</f>
        <v>BALAŸ Damie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KERBORIOU Julien</v>
      </c>
      <c r="C17" s="74"/>
      <c r="D17" s="72" t="n">
        <f aca="false">Engagés!B55</f>
        <v>45</v>
      </c>
      <c r="E17" s="73" t="str">
        <f aca="false">CONCATENATE(Engagés!F55," ",Engagés!G55)</f>
        <v>BILLOT Julie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MESNILDREY Julien</v>
      </c>
      <c r="C18" s="74"/>
      <c r="D18" s="72" t="n">
        <f aca="false">Engagés!B56</f>
        <v>46</v>
      </c>
      <c r="E18" s="73" t="str">
        <f aca="false">CONCATENATE(Engagés!F56," ",Engagés!G56)</f>
        <v>BERMONT Cédric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RENAULT Tinui</v>
      </c>
      <c r="C19" s="74"/>
      <c r="D19" s="72" t="n">
        <f aca="false">Engagés!B57</f>
        <v>47</v>
      </c>
      <c r="E19" s="73" t="str">
        <f aca="false">CONCATENATE(Engagés!F57," ",Engagés!G57)</f>
        <v>DEMANDRILLE Alexandre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CLOSIER Aymeric</v>
      </c>
      <c r="C20" s="74"/>
      <c r="D20" s="72" t="n">
        <f aca="false">Engagés!B58</f>
        <v>48</v>
      </c>
      <c r="E20" s="73" t="str">
        <f aca="false">CONCATENATE(Engagés!F58," ",Engagés!G58)</f>
        <v>DEMANDRILLE Mathieu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BANSARD Axel</v>
      </c>
      <c r="C21" s="74"/>
      <c r="D21" s="72" t="n">
        <f aca="false">Engagés!B59</f>
        <v>49</v>
      </c>
      <c r="E21" s="73" t="str">
        <f aca="false">CONCATENATE(Engagés!F59," ",Engagés!G59)</f>
        <v>BATISTA Camille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CASTRES Gervais</v>
      </c>
      <c r="C22" s="74"/>
      <c r="D22" s="72" t="n">
        <f aca="false">Engagés!B60</f>
        <v>50</v>
      </c>
      <c r="E22" s="73" t="str">
        <f aca="false">CONCATENATE(Engagés!F60," ",Engagés!G60)</f>
        <v>PARADE Quenti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DONZ François</v>
      </c>
      <c r="C23" s="74"/>
      <c r="D23" s="72" t="n">
        <f aca="false">Engagés!B61</f>
        <v>51</v>
      </c>
      <c r="E23" s="73" t="str">
        <f aca="false">CONCATENATE(Engagés!F61," ",Engagés!G61)</f>
        <v>BAR Nathan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DONZ Pascal</v>
      </c>
      <c r="C24" s="74"/>
      <c r="D24" s="72" t="n">
        <f aca="false">Engagés!B62</f>
        <v>52</v>
      </c>
      <c r="E24" s="73" t="str">
        <f aca="false">CONCATENATE(Engagés!F62," ",Engagés!G62)</f>
        <v>M'BODJI Cheikh Tidiane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ESCOUT Lucas</v>
      </c>
      <c r="C25" s="74"/>
      <c r="D25" s="72" t="n">
        <f aca="false">Engagés!B63</f>
        <v>53</v>
      </c>
      <c r="E25" s="73" t="str">
        <f aca="false">CONCATENATE(Engagés!F63," ",Engagés!G63)</f>
        <v>SAUSSOIS GHAZANI Mathis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PENVEN Cyril</v>
      </c>
      <c r="C26" s="74"/>
      <c r="D26" s="72" t="n">
        <f aca="false">Engagés!B64</f>
        <v>54</v>
      </c>
      <c r="E26" s="73" t="str">
        <f aca="false">CONCATENATE(Engagés!F64," ",Engagés!G64)</f>
        <v>BOTTIN Maxime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DEMOULIN Olivier</v>
      </c>
      <c r="C27" s="74"/>
      <c r="D27" s="72" t="n">
        <f aca="false">Engagés!B65</f>
        <v>55</v>
      </c>
      <c r="E27" s="73" t="str">
        <f aca="false">CONCATENATE(Engagés!F65," ",Engagés!G65)</f>
        <v>MADORRE Thibaut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GAUTRON Cyril</v>
      </c>
      <c r="C28" s="74"/>
      <c r="D28" s="72" t="n">
        <f aca="false">Engagés!B66</f>
        <v>56</v>
      </c>
      <c r="E28" s="73" t="str">
        <f aca="false">CONCATENATE(Engagés!F66," ",Engagés!G66)</f>
        <v>DIMITRIJEVIC Ivan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LARCHER Baptiste</v>
      </c>
      <c r="C29" s="74"/>
      <c r="D29" s="72" t="n">
        <f aca="false">Engagés!B67</f>
        <v>57</v>
      </c>
      <c r="E29" s="73" t="str">
        <f aca="false">CONCATENATE(Engagés!F67," ",Engagés!G67)</f>
        <v>DRECQ Thomas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PARADELA Thomas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ADOUI Aurélien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ANSELME MARTIN Baptiste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156</v>
      </c>
      <c r="H1" s="81"/>
      <c r="I1" s="82" t="str">
        <f aca="false">Engagés!D1</f>
        <v>: BOISSY SOUS SAINT YON - OPEN 2-3 et ACCES 1 - CRITERIUM J.M. Meyssonnier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57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158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59</v>
      </c>
      <c r="G5" s="92" t="s">
        <v>7148</v>
      </c>
      <c r="H5" s="93" t="s">
        <v>7150</v>
      </c>
      <c r="I5" s="93" t="s">
        <v>7151</v>
      </c>
      <c r="J5" s="94" t="s">
        <v>7152</v>
      </c>
      <c r="K5" s="93" t="s">
        <v>7153</v>
      </c>
      <c r="L5" s="93" t="s">
        <v>7160</v>
      </c>
      <c r="M5" s="94" t="s">
        <v>7145</v>
      </c>
      <c r="N5" s="93" t="s">
        <v>7146</v>
      </c>
      <c r="O5" s="93" t="s">
        <v>7161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58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59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60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61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62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63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64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65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66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67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68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69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70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71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72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73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74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75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76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77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78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79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80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81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82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83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84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85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86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87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88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89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90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91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92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93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94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95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96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97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98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99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00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01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02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03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04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05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06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07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08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09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10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11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12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13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14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15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16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17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18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19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20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21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22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23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24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25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26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27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28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29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30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31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32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33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34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35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36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37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38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39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40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41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42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43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44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45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46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47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48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49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50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51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52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53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54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55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56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57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58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59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60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61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62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63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64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65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66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67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68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69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70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71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72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73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74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75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76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77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78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79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80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81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82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83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84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85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86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87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88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89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90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91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92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93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94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95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96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97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98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99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00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01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02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03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04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05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06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07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08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09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10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11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12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13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14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15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16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17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18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19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20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21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22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23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24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25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26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27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28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29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30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31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32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33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34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35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36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37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38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39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40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41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42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43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44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45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46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47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48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49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50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51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52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53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54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55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56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57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58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59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60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61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62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63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64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65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66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67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68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69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70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71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72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73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74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75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76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77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78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79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80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81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82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83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84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85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86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87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88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89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90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91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92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93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94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95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96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97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98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99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00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01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02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03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04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05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06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07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08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09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10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11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12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13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14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15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16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17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18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19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20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21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22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23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24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25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26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27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28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29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30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31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32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33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34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35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36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37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38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39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40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41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42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43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44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45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46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47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48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49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50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51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52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53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54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55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56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57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58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59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60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61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62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63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64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65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66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67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68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69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70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71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72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73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74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75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76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77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78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79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80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81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82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83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84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85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86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87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88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89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90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91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92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93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94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95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96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97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98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99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00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01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02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03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04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05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06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07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62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63</v>
      </c>
      <c r="K363" s="117" t="s">
        <v>7164</v>
      </c>
      <c r="L363" s="118"/>
      <c r="M363" s="119" t="s">
        <v>7165</v>
      </c>
      <c r="N363" s="120" t="n">
        <v>7</v>
      </c>
      <c r="O363" s="121" t="s">
        <v>7166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67</v>
      </c>
      <c r="L364" s="118" t="n">
        <v>10</v>
      </c>
      <c r="M364" s="119" t="s">
        <v>7165</v>
      </c>
      <c r="N364" s="120"/>
      <c r="O364" s="121" t="s">
        <v>7166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68</v>
      </c>
      <c r="L365" s="118" t="s">
        <v>7169</v>
      </c>
      <c r="M365" s="119" t="s">
        <v>7165</v>
      </c>
      <c r="N365" s="125"/>
      <c r="O365" s="126" t="s">
        <v>7166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70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71</v>
      </c>
      <c r="I368" s="130"/>
      <c r="J368" s="130"/>
      <c r="K368" s="130" t="s">
        <v>7172</v>
      </c>
      <c r="L368" s="130"/>
      <c r="M368" s="130" t="s">
        <v>7173</v>
      </c>
      <c r="N368" s="130"/>
      <c r="O368" s="130"/>
    </row>
    <row r="369" customFormat="false" ht="12.75" hidden="false" customHeight="false" outlineLevel="0" collapsed="false">
      <c r="G369" s="131" t="s">
        <v>7174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75</v>
      </c>
      <c r="B2" s="132"/>
    </row>
    <row r="4" customFormat="false" ht="12.75" hidden="false" customHeight="false" outlineLevel="0" collapsed="false">
      <c r="A4" s="133"/>
      <c r="B4" s="134" t="s">
        <v>7176</v>
      </c>
      <c r="C4" s="134" t="s">
        <v>7177</v>
      </c>
    </row>
    <row r="5" customFormat="false" ht="15" hidden="false" customHeight="true" outlineLevel="0" collapsed="false">
      <c r="A5" s="135" t="n">
        <v>1</v>
      </c>
      <c r="B5" s="136" t="s">
        <v>7178</v>
      </c>
      <c r="C5" s="137" t="s">
        <v>191</v>
      </c>
    </row>
    <row r="6" customFormat="false" ht="15" hidden="false" customHeight="true" outlineLevel="0" collapsed="false">
      <c r="A6" s="135" t="n">
        <v>2</v>
      </c>
      <c r="B6" s="136" t="s">
        <v>7179</v>
      </c>
      <c r="C6" s="137" t="s">
        <v>240</v>
      </c>
    </row>
    <row r="7" customFormat="false" ht="15" hidden="false" customHeight="true" outlineLevel="0" collapsed="false">
      <c r="A7" s="135" t="n">
        <v>3</v>
      </c>
      <c r="B7" s="136" t="s">
        <v>7180</v>
      </c>
      <c r="C7" s="137" t="s">
        <v>419</v>
      </c>
    </row>
    <row r="8" customFormat="false" ht="15" hidden="false" customHeight="true" outlineLevel="0" collapsed="false">
      <c r="A8" s="135" t="n">
        <v>4</v>
      </c>
      <c r="B8" s="136" t="s">
        <v>7181</v>
      </c>
      <c r="C8" s="137" t="s">
        <v>120</v>
      </c>
    </row>
    <row r="9" customFormat="false" ht="15" hidden="false" customHeight="true" outlineLevel="0" collapsed="false">
      <c r="A9" s="135" t="n">
        <v>5</v>
      </c>
      <c r="B9" s="136" t="s">
        <v>7182</v>
      </c>
      <c r="C9" s="137" t="s">
        <v>156</v>
      </c>
    </row>
    <row r="10" customFormat="false" ht="15" hidden="false" customHeight="true" outlineLevel="0" collapsed="false">
      <c r="A10" s="135" t="n">
        <v>6</v>
      </c>
      <c r="B10" s="136" t="s">
        <v>7183</v>
      </c>
      <c r="C10" s="137" t="s">
        <v>279</v>
      </c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8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BOISSY SOUS SAINT YON - OPEN 2-3 et ACCES 1 - CRITERIUM J.M. Meyssonnier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VD ARPAJON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85</v>
      </c>
      <c r="E6" s="149" t="s">
        <v>7186</v>
      </c>
      <c r="F6" s="149" t="s">
        <v>7187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156</v>
      </c>
      <c r="B2" s="162"/>
      <c r="C2" s="162"/>
      <c r="D2" s="29" t="str">
        <f aca="false">Engagés!D1</f>
        <v>: BOISSY SOUS SAINT YON - OPEN 2-3 et ACCES 1 - CRITERIUM J.M. Meyssonnier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88</v>
      </c>
      <c r="C3" s="162"/>
      <c r="D3" s="41" t="str">
        <f aca="false">Engagés!D6</f>
        <v>OPEN 2-3 + ACCES 1</v>
      </c>
      <c r="E3" s="41"/>
      <c r="F3" s="41"/>
      <c r="G3" s="41"/>
      <c r="H3" s="41"/>
      <c r="I3" s="164" t="n">
        <f aca="false">Engagés!G7</f>
        <v>60</v>
      </c>
      <c r="J3" s="164" t="s">
        <v>7189</v>
      </c>
      <c r="K3" s="165" t="n">
        <f aca="false">'Liste des partants'!S1-1</f>
        <v>0</v>
      </c>
      <c r="L3" s="166" t="s">
        <v>719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9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92</v>
      </c>
      <c r="G4" s="172"/>
      <c r="H4" s="172" t="str">
        <f aca="false">CONCATENATE(" pour ",$I$3," km")</f>
        <v> pour 60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93</v>
      </c>
      <c r="B5" s="179" t="s">
        <v>7194</v>
      </c>
      <c r="C5" s="179" t="s">
        <v>7195</v>
      </c>
      <c r="D5" s="178" t="s">
        <v>7196</v>
      </c>
      <c r="E5" s="178"/>
      <c r="F5" s="178"/>
      <c r="G5" s="179" t="s">
        <v>7196</v>
      </c>
      <c r="H5" s="180" t="s">
        <v>7152</v>
      </c>
      <c r="I5" s="181" t="s">
        <v>6978</v>
      </c>
      <c r="J5" s="181" t="s">
        <v>7154</v>
      </c>
      <c r="K5" s="179" t="s">
        <v>7151</v>
      </c>
      <c r="L5" s="179" t="s">
        <v>7150</v>
      </c>
      <c r="M5" s="181" t="s">
        <v>7145</v>
      </c>
      <c r="N5" s="179" t="s">
        <v>7146</v>
      </c>
      <c r="O5" s="179" t="s">
        <v>7</v>
      </c>
      <c r="P5" s="179" t="s">
        <v>719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98</v>
      </c>
      <c r="E6" s="183" t="s">
        <v>7199</v>
      </c>
      <c r="F6" s="183" t="s">
        <v>720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201</v>
      </c>
      <c r="U1" s="197"/>
      <c r="V1" s="197"/>
      <c r="W1" s="197"/>
      <c r="X1" s="198"/>
      <c r="Y1" s="199"/>
      <c r="Z1" s="200" t="n">
        <v>3</v>
      </c>
      <c r="AA1" s="199" t="s">
        <v>7202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03</v>
      </c>
      <c r="G2" s="128" t="s">
        <v>7204</v>
      </c>
      <c r="H2" s="128" t="s">
        <v>7205</v>
      </c>
      <c r="I2" s="128" t="s">
        <v>7206</v>
      </c>
      <c r="J2" s="128" t="s">
        <v>7207</v>
      </c>
      <c r="K2" s="128" t="s">
        <v>7208</v>
      </c>
      <c r="L2" s="128" t="s">
        <v>7209</v>
      </c>
      <c r="M2" s="128" t="s">
        <v>7210</v>
      </c>
      <c r="N2" s="128" t="s">
        <v>7211</v>
      </c>
      <c r="Q2" s="123" t="s">
        <v>7212</v>
      </c>
      <c r="R2" s="123" t="s">
        <v>7213</v>
      </c>
      <c r="T2" s="201" t="s">
        <v>7177</v>
      </c>
      <c r="U2" s="201" t="s">
        <v>7214</v>
      </c>
      <c r="V2" s="201" t="s">
        <v>7215</v>
      </c>
      <c r="W2" s="201" t="str">
        <f aca="false">IF(Z1=3,"Place 3","  ")</f>
        <v>Place 3</v>
      </c>
      <c r="X2" s="201" t="s">
        <v>7216</v>
      </c>
    </row>
    <row r="3" customFormat="false" ht="15" hidden="false" customHeight="false" outlineLevel="0" collapsed="false">
      <c r="A3" s="25" t="str">
        <f aca="false">IF('Engagés PE'!B5&gt;0,'Engagés PE'!B5," ")</f>
        <v>4891307</v>
      </c>
      <c r="B3" s="25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07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2" t="n">
        <v>1</v>
      </c>
      <c r="T3" s="203" t="str">
        <f aca="false">IF($Z$1=2,IF(ISNA(Q3)," ",Q3),IF($Z$1=3,IF(ISNA(R3)," ",R3)," "))</f>
        <v>EC MONTGERON VIG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1353</v>
      </c>
      <c r="B4" s="25" t="str">
        <f aca="false">IF('Engagés PE'!C6&gt;0,'Engagés PE'!C6," ")</f>
        <v>TEAM CYCLISTE LINAS MONTLHERY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53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2" t="n">
        <v>2</v>
      </c>
      <c r="T4" s="205" t="str">
        <f aca="false">IF($Z$1=2,IF(ISNA(Q4)," ",Q4),IF($Z$1=3,IF(ISNA(R4)," ",R4)," "))</f>
        <v>EC MONTGERON VIG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1308</v>
      </c>
      <c r="B5" s="25" t="str">
        <f aca="false">IF('Engagés PE'!C7&gt;0,'Engagés PE'!C7," ")</f>
        <v>VELO CLUB ARPAJON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1308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2" t="n">
        <v>3</v>
      </c>
      <c r="T5" s="205" t="str">
        <f aca="false">IF($Z$1=2,IF(ISNA(Q5)," ",Q5),IF($Z$1=3,IF(ISNA(R5)," ",R5)," "))</f>
        <v>EC MONTGERON VIG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75016</v>
      </c>
      <c r="B6" s="25" t="str">
        <f aca="false">IF('Engagés PE'!C8&gt;0,'Engagés PE'!C8," ")</f>
        <v>PARIS CYCLISTE OLYMPIQUE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5016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EC MONTGERON VIGNEUX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EC MONTGERON VIGNEUX</v>
      </c>
      <c r="S6" s="202" t="n">
        <v>4</v>
      </c>
      <c r="T6" s="205" t="str">
        <f aca="false">IF($Z$1=2,IF(ISNA(Q6)," ",Q6),IF($Z$1=3,IF(ISNA(R6)," ",R6)," "))</f>
        <v>EC MONTGERON VIGNEUX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77101</v>
      </c>
      <c r="B7" s="25" t="str">
        <f aca="false">IF('Engagés PE'!C9&gt;0,'Engagés PE'!C9," ")</f>
        <v>TEAM ALL CYCLES MEAUX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77101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EC MONTGERON VIGNEUX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EC MONTGERON VIGNEUX</v>
      </c>
      <c r="S7" s="202" t="n">
        <v>5</v>
      </c>
      <c r="T7" s="205" t="str">
        <f aca="false">IF($Z$1=2,IF(ISNA(Q7)," ",Q7),IF($Z$1=3,IF(ISNA(R7)," ",R7)," "))</f>
        <v>EC MONTGERON VIGNEUX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892408</v>
      </c>
      <c r="B8" s="25" t="str">
        <f aca="false">IF('Engagés PE'!C10&gt;0,'Engagés PE'!C10," ")</f>
        <v>A. C. B. B.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892408</v>
      </c>
      <c r="P8" s="202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EC MONTGERON VIGNEUX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EC MONTGERON VIGNEUX</v>
      </c>
      <c r="S8" s="202" t="n">
        <v>6</v>
      </c>
      <c r="T8" s="205" t="str">
        <f aca="false">IF($Z$1=2,IF(ISNA(Q8)," ",Q8),IF($Z$1=3,IF(ISNA(R8)," ",R8)," "))</f>
        <v>EC MONTGERON VIGNEUX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19T20:22:05Z</dcterms:modified>
  <cp:revision>0</cp:revision>
  <dc:subject/>
  <dc:title/>
</cp:coreProperties>
</file>