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9" uniqueCount="7528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95714015 : VIGNY -OPEN 1/2/3- TOUR VEXIN FRANCAIS - Journée Claude CRAMETE</t>
  </si>
  <si>
    <t xml:space="preserve">25/05/2025</t>
  </si>
  <si>
    <t xml:space="preserve">Route, Code épreuve : 1.24.1</t>
  </si>
  <si>
    <t xml:space="preserve">Extraction du 22/05/2025 à 21h0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Brendan</t>
  </si>
  <si>
    <t xml:space="preserve">48935050950</t>
  </si>
  <si>
    <t xml:space="preserve">1.24.1</t>
  </si>
  <si>
    <t xml:space="preserve">ILE DE FRANCE</t>
  </si>
  <si>
    <t xml:space="preserve">26</t>
  </si>
  <si>
    <t xml:space="preserve">FRA</t>
  </si>
  <si>
    <t xml:space="preserve">Titulaires</t>
  </si>
  <si>
    <t xml:space="preserve">15,00</t>
  </si>
  <si>
    <t xml:space="preserve">10025357093</t>
  </si>
  <si>
    <t xml:space="preserve">22/04/2025</t>
  </si>
  <si>
    <t xml:space="preserve">22</t>
  </si>
  <si>
    <t xml:space="preserve">18/05/2025</t>
  </si>
  <si>
    <t xml:space="preserve">20</t>
  </si>
  <si>
    <t xml:space="preserve">4</t>
  </si>
  <si>
    <t xml:space="preserve">23</t>
  </si>
  <si>
    <t xml:space="preserve">5</t>
  </si>
  <si>
    <t xml:space="preserve">38</t>
  </si>
  <si>
    <t xml:space="preserve">6</t>
  </si>
  <si>
    <t xml:space="preserve">2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7</t>
  </si>
  <si>
    <t xml:space="preserve">12</t>
  </si>
  <si>
    <t xml:space="preserve">18</t>
  </si>
  <si>
    <t xml:space="preserve">13</t>
  </si>
  <si>
    <t xml:space="preserve">27/04/2025</t>
  </si>
  <si>
    <t xml:space="preserve">14</t>
  </si>
  <si>
    <t xml:space="preserve">30</t>
  </si>
  <si>
    <t xml:space="preserve">22/05/2025</t>
  </si>
  <si>
    <t xml:space="preserve">15</t>
  </si>
  <si>
    <t xml:space="preserve">08/05/2025</t>
  </si>
  <si>
    <t xml:space="preserve">16</t>
  </si>
  <si>
    <t xml:space="preserve">29/04/2025</t>
  </si>
  <si>
    <t xml:space="preserve">19</t>
  </si>
  <si>
    <t xml:space="preserve">21/05/2025</t>
  </si>
  <si>
    <t xml:space="preserve">30/04/2025</t>
  </si>
  <si>
    <t xml:space="preserve">24</t>
  </si>
  <si>
    <t xml:space="preserve">25</t>
  </si>
  <si>
    <t xml:space="preserve">27</t>
  </si>
  <si>
    <t xml:space="preserve">28</t>
  </si>
  <si>
    <t xml:space="preserve">19/05/2025</t>
  </si>
  <si>
    <t xml:space="preserve">29</t>
  </si>
  <si>
    <t xml:space="preserve">SABINA</t>
  </si>
  <si>
    <t xml:space="preserve">Théodore</t>
  </si>
  <si>
    <t xml:space="preserve">52532751047</t>
  </si>
  <si>
    <t xml:space="preserve">LAVAL CYCLISME 53</t>
  </si>
  <si>
    <t xml:space="preserve">PAYS DE LA LOIRE</t>
  </si>
  <si>
    <t xml:space="preserve">MAYENNE V AND B MONBANA</t>
  </si>
  <si>
    <t xml:space="preserve">10114739260</t>
  </si>
  <si>
    <t xml:space="preserve">02/05/2025</t>
  </si>
  <si>
    <t xml:space="preserve">04/05/2025</t>
  </si>
  <si>
    <t xml:space="preserve">31</t>
  </si>
  <si>
    <t xml:space="preserve">AZOR</t>
  </si>
  <si>
    <t xml:space="preserve">Elie</t>
  </si>
  <si>
    <t xml:space="preserve">61970180153</t>
  </si>
  <si>
    <t xml:space="preserve">VELO CLUB DU MARONI</t>
  </si>
  <si>
    <t xml:space="preserve">GUYANE</t>
  </si>
  <si>
    <t xml:space="preserve">10026409242</t>
  </si>
  <si>
    <t xml:space="preserve">32</t>
  </si>
  <si>
    <t xml:space="preserve">33</t>
  </si>
  <si>
    <t xml:space="preserve">4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BRACONNOT</t>
  </si>
  <si>
    <t xml:space="preserve">49760780939</t>
  </si>
  <si>
    <t xml:space="preserve">AC MONTIVILLIERS</t>
  </si>
  <si>
    <t xml:space="preserve">NORMANDIE</t>
  </si>
  <si>
    <t xml:space="preserve">10109185002</t>
  </si>
  <si>
    <t xml:space="preserve">52</t>
  </si>
  <si>
    <t xml:space="preserve">PONCHELLE</t>
  </si>
  <si>
    <t xml:space="preserve">49760780924</t>
  </si>
  <si>
    <t xml:space="preserve">10067231892</t>
  </si>
  <si>
    <t xml:space="preserve">06/05/2025</t>
  </si>
  <si>
    <t xml:space="preserve">53</t>
  </si>
  <si>
    <t xml:space="preserve">POIRIER</t>
  </si>
  <si>
    <t xml:space="preserve">44281250188</t>
  </si>
  <si>
    <t xml:space="preserve">DREUX CYCLO CLUB</t>
  </si>
  <si>
    <t xml:space="preserve">CENTRE VAL DE LOIRE</t>
  </si>
  <si>
    <t xml:space="preserve">10069682558</t>
  </si>
  <si>
    <t xml:space="preserve">07/05/2025</t>
  </si>
  <si>
    <t xml:space="preserve">54</t>
  </si>
  <si>
    <t xml:space="preserve">GBR</t>
  </si>
  <si>
    <t xml:space="preserve">10/05/2025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13/05/2025</t>
  </si>
  <si>
    <t xml:space="preserve">60</t>
  </si>
  <si>
    <t xml:space="preserve">17/05/2025</t>
  </si>
  <si>
    <t xml:space="preserve">61</t>
  </si>
  <si>
    <t xml:space="preserve">62</t>
  </si>
  <si>
    <t xml:space="preserve">63</t>
  </si>
  <si>
    <t xml:space="preserve">64</t>
  </si>
  <si>
    <t xml:space="preserve">15/05/2025</t>
  </si>
  <si>
    <t xml:space="preserve">65</t>
  </si>
  <si>
    <t xml:space="preserve">66</t>
  </si>
  <si>
    <t xml:space="preserve">BYTEBIER</t>
  </si>
  <si>
    <t xml:space="preserve">47600220044</t>
  </si>
  <si>
    <t xml:space="preserve">CC FORMERIE</t>
  </si>
  <si>
    <t xml:space="preserve">HAUTS DE FRANCE</t>
  </si>
  <si>
    <t xml:space="preserve">10025891203</t>
  </si>
  <si>
    <t xml:space="preserve">67</t>
  </si>
  <si>
    <t xml:space="preserve">47600220018</t>
  </si>
  <si>
    <t xml:space="preserve">10024875834</t>
  </si>
  <si>
    <t xml:space="preserve">68</t>
  </si>
  <si>
    <t xml:space="preserve">47600220052</t>
  </si>
  <si>
    <t xml:space="preserve">10014891504</t>
  </si>
  <si>
    <t xml:space="preserve">69</t>
  </si>
  <si>
    <t xml:space="preserve">MORTECRETTE</t>
  </si>
  <si>
    <t xml:space="preserve">47600220074</t>
  </si>
  <si>
    <t xml:space="preserve">10073945407</t>
  </si>
  <si>
    <t xml:space="preserve">14/05/2025</t>
  </si>
  <si>
    <t xml:space="preserve">70</t>
  </si>
  <si>
    <t xml:space="preserve">12/05/2025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11/05/2025</t>
  </si>
  <si>
    <t xml:space="preserve">79</t>
  </si>
  <si>
    <t xml:space="preserve">48782280572</t>
  </si>
  <si>
    <t xml:space="preserve">10066462865</t>
  </si>
  <si>
    <t xml:space="preserve">80</t>
  </si>
  <si>
    <t xml:space="preserve">81</t>
  </si>
  <si>
    <t xml:space="preserve">POR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USA</t>
  </si>
  <si>
    <t xml:space="preserve">88</t>
  </si>
  <si>
    <t xml:space="preserve">48935380187</t>
  </si>
  <si>
    <t xml:space="preserve">89</t>
  </si>
  <si>
    <t xml:space="preserve">16/05/2025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GAUTRON</t>
  </si>
  <si>
    <t xml:space="preserve">48924080299</t>
  </si>
  <si>
    <t xml:space="preserve">10083696735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COYOT</t>
  </si>
  <si>
    <t xml:space="preserve">47590580537</t>
  </si>
  <si>
    <t xml:space="preserve">O GRANDE SYNTHE</t>
  </si>
  <si>
    <t xml:space="preserve">10066176818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47600580037</t>
  </si>
  <si>
    <t xml:space="preserve">AC CLERMONTOIS</t>
  </si>
  <si>
    <t xml:space="preserve">10007367334</t>
  </si>
  <si>
    <t xml:space="preserve">120</t>
  </si>
  <si>
    <t xml:space="preserve">121</t>
  </si>
  <si>
    <t xml:space="preserve">CHATARD</t>
  </si>
  <si>
    <t xml:space="preserve">41030590059</t>
  </si>
  <si>
    <t xml:space="preserve">AVENIR CYCLISTE CUSSET</t>
  </si>
  <si>
    <t xml:space="preserve">AUVERGNE-RHONE-ALPES</t>
  </si>
  <si>
    <t xml:space="preserve">10071805747</t>
  </si>
  <si>
    <t xml:space="preserve">122</t>
  </si>
  <si>
    <t xml:space="preserve">123</t>
  </si>
  <si>
    <t xml:space="preserve">124</t>
  </si>
  <si>
    <t xml:space="preserve">BARDE</t>
  </si>
  <si>
    <t xml:space="preserve">48782120197</t>
  </si>
  <si>
    <t xml:space="preserve">10098949680</t>
  </si>
  <si>
    <t xml:space="preserve">125</t>
  </si>
  <si>
    <t xml:space="preserve">126</t>
  </si>
  <si>
    <t xml:space="preserve">127</t>
  </si>
  <si>
    <t xml:space="preserve">CAPPOEN</t>
  </si>
  <si>
    <t xml:space="preserve">49760670160</t>
  </si>
  <si>
    <t xml:space="preserve">EC QUEVILLY</t>
  </si>
  <si>
    <t xml:space="preserve">10025017391</t>
  </si>
  <si>
    <t xml:space="preserve">128</t>
  </si>
  <si>
    <t xml:space="preserve">DUJARDIN</t>
  </si>
  <si>
    <t xml:space="preserve">49760670153</t>
  </si>
  <si>
    <t xml:space="preserve">10068492589</t>
  </si>
  <si>
    <t xml:space="preserve">129</t>
  </si>
  <si>
    <t xml:space="preserve">QUATREMARES</t>
  </si>
  <si>
    <t xml:space="preserve">49760670162</t>
  </si>
  <si>
    <t xml:space="preserve">10133851391</t>
  </si>
  <si>
    <t xml:space="preserve">130</t>
  </si>
  <si>
    <t xml:space="preserve">SEGUI</t>
  </si>
  <si>
    <t xml:space="preserve">49760670121</t>
  </si>
  <si>
    <t xml:space="preserve">10025860483</t>
  </si>
  <si>
    <t xml:space="preserve">131</t>
  </si>
  <si>
    <t xml:space="preserve">SERPEAUD</t>
  </si>
  <si>
    <t xml:space="preserve">49760670163</t>
  </si>
  <si>
    <t xml:space="preserve">10145154016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GUERBETTE</t>
  </si>
  <si>
    <t xml:space="preserve">49270140107</t>
  </si>
  <si>
    <t xml:space="preserve">VC VERNON</t>
  </si>
  <si>
    <t xml:space="preserve">10028172824</t>
  </si>
  <si>
    <t xml:space="preserve">139</t>
  </si>
  <si>
    <t xml:space="preserve">DEREBERGUE</t>
  </si>
  <si>
    <t xml:space="preserve">47600150030</t>
  </si>
  <si>
    <t xml:space="preserve">SUD OISE CYCLISME</t>
  </si>
  <si>
    <t xml:space="preserve">10066176313</t>
  </si>
  <si>
    <t xml:space="preserve">140</t>
  </si>
  <si>
    <t xml:space="preserve">BEAUNE</t>
  </si>
  <si>
    <t xml:space="preserve">49274240177</t>
  </si>
  <si>
    <t xml:space="preserve">SUD DE L'EURE CYCLISME</t>
  </si>
  <si>
    <t xml:space="preserve">SUD DE L'EURE CYCLISME - STADE VERNOLIEN</t>
  </si>
  <si>
    <t xml:space="preserve">10077661517</t>
  </si>
  <si>
    <t xml:space="preserve">141</t>
  </si>
  <si>
    <t xml:space="preserve">CALLEWAERT</t>
  </si>
  <si>
    <t xml:space="preserve">49272610075</t>
  </si>
  <si>
    <t xml:space="preserve">VC SAULCEEN ELBEUF LES T.V.O</t>
  </si>
  <si>
    <t xml:space="preserve">10008962578</t>
  </si>
  <si>
    <t xml:space="preserve">142</t>
  </si>
  <si>
    <t xml:space="preserve">49272610196</t>
  </si>
  <si>
    <t xml:space="preserve">10070419960</t>
  </si>
  <si>
    <t xml:space="preserve">143</t>
  </si>
  <si>
    <t xml:space="preserve">47591090152</t>
  </si>
  <si>
    <t xml:space="preserve">TEAM AVESNOIS</t>
  </si>
  <si>
    <t xml:space="preserve">TEAM LOCKIMMO. COM - CC NOGENT SUR OISE</t>
  </si>
  <si>
    <t xml:space="preserve">10069139762</t>
  </si>
  <si>
    <t xml:space="preserve">144</t>
  </si>
  <si>
    <t xml:space="preserve">145</t>
  </si>
  <si>
    <t xml:space="preserve">CAPELLE</t>
  </si>
  <si>
    <t xml:space="preserve">46100070427</t>
  </si>
  <si>
    <t xml:space="preserve">U.V.AUBE</t>
  </si>
  <si>
    <t xml:space="preserve">GRAND EST</t>
  </si>
  <si>
    <t xml:space="preserve">UNION VELOCIPEDIQUE DE L'AUBE</t>
  </si>
  <si>
    <t xml:space="preserve">10131009901</t>
  </si>
  <si>
    <t xml:space="preserve">146</t>
  </si>
  <si>
    <t xml:space="preserve">JALINIER</t>
  </si>
  <si>
    <t xml:space="preserve">46100070434</t>
  </si>
  <si>
    <t xml:space="preserve">10067292924</t>
  </si>
  <si>
    <t xml:space="preserve">147</t>
  </si>
  <si>
    <t xml:space="preserve">46100070417</t>
  </si>
  <si>
    <t xml:space="preserve">10057961928</t>
  </si>
  <si>
    <t xml:space="preserve">148</t>
  </si>
  <si>
    <t xml:space="preserve">46100070420</t>
  </si>
  <si>
    <t xml:space="preserve">10067937972</t>
  </si>
  <si>
    <t xml:space="preserve">149</t>
  </si>
  <si>
    <t xml:space="preserve">REBOUILLAT</t>
  </si>
  <si>
    <t xml:space="preserve">46100070394</t>
  </si>
  <si>
    <t xml:space="preserve">10068011532</t>
  </si>
  <si>
    <t xml:space="preserve">150</t>
  </si>
  <si>
    <t xml:space="preserve">46510250164</t>
  </si>
  <si>
    <t xml:space="preserve">V.C. AVIZE</t>
  </si>
  <si>
    <t xml:space="preserve">10120270684</t>
  </si>
  <si>
    <t xml:space="preserve">     EPREUVE :</t>
  </si>
  <si>
    <t xml:space="preserve">     VILLE :</t>
  </si>
  <si>
    <t xml:space="preserve">VIGNY</t>
  </si>
  <si>
    <t xml:space="preserve">DEPARTEMENT :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1-2-3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08</t>
  </si>
  <si>
    <t xml:space="preserve">4892408</t>
  </si>
  <si>
    <t xml:space="preserve">4877128</t>
  </si>
  <si>
    <t xml:space="preserve">4878235</t>
  </si>
  <si>
    <t xml:space="preserve">4893505</t>
  </si>
  <si>
    <t xml:space="preserve">4895714</t>
  </si>
  <si>
    <t xml:space="preserve">4893538</t>
  </si>
  <si>
    <t xml:space="preserve">4891307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VIGNY (95) / OPEN 1-2-3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5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380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PARISIS A.C. 95</v>
      </c>
      <c r="D4" s="220" t="str">
        <f aca="false">Engagés!D4</f>
        <v>PARISIS A.C. 95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381</v>
      </c>
      <c r="C5" s="224" t="s">
        <v>7382</v>
      </c>
      <c r="D5" s="224" t="s">
        <v>7349</v>
      </c>
      <c r="E5" s="224" t="s">
        <v>7350</v>
      </c>
      <c r="F5" s="224" t="s">
        <v>6980</v>
      </c>
      <c r="G5" s="224" t="s">
        <v>7307</v>
      </c>
      <c r="H5" s="224" t="s">
        <v>7</v>
      </c>
      <c r="I5" s="224" t="s">
        <v>7359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383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338</v>
      </c>
      <c r="E207" s="201" t="s">
        <v>7377</v>
      </c>
      <c r="F207" s="201" t="s">
        <v>7378</v>
      </c>
      <c r="G207" s="201" t="str">
        <f aca="false">IF('Résultat PE'!Z1=3,"Place 3","  ")</f>
        <v>Place 3</v>
      </c>
      <c r="H207" s="201"/>
      <c r="I207" s="201" t="s">
        <v>7379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ARGENTEUIL VAL DE SEINE 95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ARGENTEUIL VAL DE SEINE 95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ARGENTEUIL VAL DE SEINE 95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ARGENTEUIL VAL DE SEINE 95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str">
        <f aca="false">'Résultat PE'!T7</f>
        <v>ARGENTEUIL VAL DE SEINE 95</v>
      </c>
      <c r="E212" s="235" t="n">
        <f aca="false">'Résultat PE'!U7</f>
        <v>1000</v>
      </c>
      <c r="F212" s="235" t="n">
        <f aca="false">'Résultat PE'!V7</f>
        <v>1000</v>
      </c>
      <c r="G212" s="235" t="n">
        <f aca="false">'Résultat PE'!W7</f>
        <v>1000</v>
      </c>
      <c r="H212" s="236"/>
      <c r="I212" s="237" t="n">
        <f aca="false">'Résultat PE'!X7</f>
        <v>3000</v>
      </c>
    </row>
    <row r="213" customFormat="false" ht="15.75" hidden="false" customHeight="true" outlineLevel="0" collapsed="false">
      <c r="C213" s="208" t="n">
        <v>6</v>
      </c>
      <c r="D213" s="83" t="str">
        <f aca="false">'Résultat PE'!T8</f>
        <v>ARGENTEUIL VAL DE SEINE 95</v>
      </c>
      <c r="E213" s="235" t="n">
        <f aca="false">'Résultat PE'!U8</f>
        <v>1000</v>
      </c>
      <c r="F213" s="235" t="n">
        <f aca="false">'Résultat PE'!V8</f>
        <v>1000</v>
      </c>
      <c r="G213" s="235" t="n">
        <f aca="false">'Résultat PE'!W8</f>
        <v>1000</v>
      </c>
      <c r="H213" s="236"/>
      <c r="I213" s="237" t="n">
        <f aca="false">'Résultat PE'!X8</f>
        <v>3000</v>
      </c>
    </row>
    <row r="214" customFormat="false" ht="15.75" hidden="false" customHeight="true" outlineLevel="0" collapsed="false">
      <c r="C214" s="208" t="n">
        <v>7</v>
      </c>
      <c r="D214" s="83" t="str">
        <f aca="false">'Résultat PE'!T9</f>
        <v>ARGENTEUIL VAL DE SEINE 95</v>
      </c>
      <c r="E214" s="235" t="n">
        <f aca="false">'Résultat PE'!U9</f>
        <v>1000</v>
      </c>
      <c r="F214" s="235" t="n">
        <f aca="false">'Résultat PE'!V9</f>
        <v>1000</v>
      </c>
      <c r="G214" s="235" t="n">
        <f aca="false">'Résultat PE'!W9</f>
        <v>1000</v>
      </c>
      <c r="H214" s="236"/>
      <c r="I214" s="237" t="n">
        <f aca="false">'Résultat PE'!X9</f>
        <v>3000</v>
      </c>
    </row>
    <row r="215" customFormat="false" ht="15.75" hidden="false" customHeight="true" outlineLevel="0" collapsed="false">
      <c r="C215" s="208" t="n">
        <v>8</v>
      </c>
      <c r="D215" s="83" t="str">
        <f aca="false">'Résultat PE'!T10</f>
        <v>ARGENTEUIL VAL DE SEINE 95</v>
      </c>
      <c r="E215" s="235" t="n">
        <f aca="false">'Résultat PE'!U10</f>
        <v>1000</v>
      </c>
      <c r="F215" s="235" t="n">
        <f aca="false">'Résultat PE'!V10</f>
        <v>1000</v>
      </c>
      <c r="G215" s="235" t="n">
        <f aca="false">'Résultat PE'!W10</f>
        <v>1000</v>
      </c>
      <c r="H215" s="236"/>
      <c r="I215" s="237" t="n">
        <f aca="false">'Résultat PE'!X10</f>
        <v>3000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38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385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38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387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38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388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389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390</v>
      </c>
      <c r="B10" s="248" t="str">
        <f aca="false">Engagés!D5</f>
        <v>25/05/2025</v>
      </c>
      <c r="C10" s="249"/>
      <c r="D10" s="245" t="s">
        <v>7391</v>
      </c>
      <c r="E10" s="246" t="str">
        <f aca="false">Engagés!D2</f>
        <v>VIGNY</v>
      </c>
      <c r="F10" s="246"/>
      <c r="G10" s="246"/>
      <c r="H10" s="246"/>
      <c r="I10" s="246"/>
      <c r="J10" s="246"/>
      <c r="K10" s="250"/>
      <c r="L10" s="245" t="s">
        <v>7392</v>
      </c>
      <c r="M10" s="248" t="str">
        <f aca="false">Engagés!H2</f>
        <v>95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393</v>
      </c>
      <c r="B12" s="245"/>
      <c r="C12" s="245"/>
      <c r="D12" s="246" t="str">
        <f aca="false">Engagés!D4</f>
        <v>PARISIS A.C. 95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394</v>
      </c>
      <c r="B14" s="245"/>
      <c r="C14" s="245"/>
      <c r="D14" s="246" t="str">
        <f aca="false">Engagés!D6</f>
        <v>OPEN 1-2-3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395</v>
      </c>
      <c r="C16" s="253"/>
      <c r="D16" s="254" t="n">
        <f aca="false">'ETAT RESULT'!C34</f>
        <v>150</v>
      </c>
      <c r="E16" s="253" t="s">
        <v>7396</v>
      </c>
      <c r="F16" s="253"/>
      <c r="G16" s="254" t="n">
        <f aca="false">'ETAT RESULT'!E34</f>
        <v>0</v>
      </c>
      <c r="H16" s="255"/>
      <c r="I16" s="253" t="s">
        <v>7397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398</v>
      </c>
      <c r="C18" s="258"/>
      <c r="D18" s="258"/>
      <c r="E18" s="259" t="n">
        <f aca="false">Engagés!G7</f>
        <v>112</v>
      </c>
      <c r="F18" s="259"/>
      <c r="G18" s="258" t="s">
        <v>7399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400</v>
      </c>
      <c r="B20" s="262"/>
      <c r="C20" s="262"/>
      <c r="D20" s="262"/>
      <c r="E20" s="263"/>
      <c r="F20" s="265" t="s">
        <v>7401</v>
      </c>
      <c r="G20" s="266"/>
      <c r="H20" s="243"/>
      <c r="I20" s="265" t="s">
        <v>7402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403</v>
      </c>
      <c r="C21" s="262"/>
      <c r="D21" s="259" t="n">
        <f aca="false">Engagés!D7</f>
        <v>112</v>
      </c>
      <c r="E21" s="239" t="s">
        <v>7404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405</v>
      </c>
      <c r="B23" s="262"/>
      <c r="C23" s="262"/>
      <c r="D23" s="262"/>
      <c r="E23" s="263"/>
      <c r="F23" s="265" t="s">
        <v>7401</v>
      </c>
      <c r="G23" s="266"/>
      <c r="H23" s="243"/>
      <c r="I23" s="265" t="s">
        <v>7402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406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407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408</v>
      </c>
      <c r="M26" s="272"/>
    </row>
    <row r="27" customFormat="false" ht="15" hidden="false" customHeight="true" outlineLevel="0" collapsed="false">
      <c r="A27" s="271" t="s">
        <v>7409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410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411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412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413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414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415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416</v>
      </c>
      <c r="B35" s="240"/>
      <c r="C35" s="240"/>
      <c r="D35" s="240"/>
      <c r="E35" s="240"/>
      <c r="F35" s="265" t="s">
        <v>7401</v>
      </c>
      <c r="G35" s="266"/>
      <c r="H35" s="243"/>
      <c r="I35" s="265" t="s">
        <v>7402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417</v>
      </c>
      <c r="B37" s="243"/>
      <c r="C37" s="243"/>
      <c r="D37" s="243"/>
      <c r="E37" s="243"/>
      <c r="F37" s="243"/>
      <c r="G37" s="243"/>
      <c r="H37" s="243"/>
      <c r="J37" s="276" t="s">
        <v>7418</v>
      </c>
      <c r="K37" s="243"/>
      <c r="L37" s="243"/>
      <c r="M37" s="243"/>
    </row>
    <row r="38" customFormat="false" ht="15" hidden="false" customHeight="true" outlineLevel="0" collapsed="false">
      <c r="A38" s="243" t="s">
        <v>7419</v>
      </c>
      <c r="B38" s="243"/>
      <c r="C38" s="243"/>
      <c r="D38" s="243"/>
      <c r="E38" s="243"/>
      <c r="F38" s="265" t="s">
        <v>7401</v>
      </c>
      <c r="G38" s="266"/>
      <c r="H38" s="243"/>
      <c r="I38" s="265" t="s">
        <v>7402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420</v>
      </c>
      <c r="B40" s="243"/>
      <c r="C40" s="243"/>
      <c r="D40" s="243"/>
      <c r="E40" s="243"/>
      <c r="F40" s="265" t="s">
        <v>7421</v>
      </c>
      <c r="G40" s="266"/>
      <c r="H40" s="243"/>
      <c r="I40" s="265" t="s">
        <v>7422</v>
      </c>
      <c r="J40" s="266"/>
      <c r="K40" s="243"/>
      <c r="L40" s="265" t="s">
        <v>7423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424</v>
      </c>
      <c r="F42" s="265" t="s">
        <v>7401</v>
      </c>
      <c r="G42" s="266"/>
      <c r="H42" s="243"/>
      <c r="I42" s="265" t="s">
        <v>7402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425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426</v>
      </c>
      <c r="B45" s="243"/>
      <c r="C45" s="243"/>
      <c r="D45" s="243"/>
      <c r="E45" s="243"/>
      <c r="F45" s="265" t="s">
        <v>7401</v>
      </c>
      <c r="G45" s="266"/>
      <c r="H45" s="243"/>
      <c r="I45" s="265" t="s">
        <v>7402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427</v>
      </c>
      <c r="B47" s="243"/>
      <c r="C47" s="243"/>
      <c r="D47" s="243"/>
      <c r="E47" s="243"/>
      <c r="F47" s="265" t="s">
        <v>7401</v>
      </c>
      <c r="G47" s="266"/>
      <c r="H47" s="243"/>
      <c r="I47" s="265" t="s">
        <v>7402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428</v>
      </c>
      <c r="B49" s="243"/>
      <c r="C49" s="243"/>
      <c r="D49" s="243"/>
      <c r="E49" s="243"/>
      <c r="F49" s="265" t="s">
        <v>7401</v>
      </c>
      <c r="G49" s="266"/>
      <c r="H49" s="243"/>
      <c r="I49" s="265" t="s">
        <v>7402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429</v>
      </c>
      <c r="B51" s="243"/>
      <c r="C51" s="243"/>
      <c r="D51" s="243"/>
      <c r="E51" s="243"/>
      <c r="F51" s="265" t="s">
        <v>7401</v>
      </c>
      <c r="G51" s="266"/>
      <c r="H51" s="243"/>
      <c r="I51" s="265" t="s">
        <v>7402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430</v>
      </c>
      <c r="B53" s="243"/>
      <c r="C53" s="243"/>
      <c r="D53" s="243"/>
      <c r="E53" s="243"/>
      <c r="F53" s="265" t="s">
        <v>7401</v>
      </c>
      <c r="G53" s="266"/>
      <c r="H53" s="243"/>
      <c r="I53" s="265" t="s">
        <v>7402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431</v>
      </c>
      <c r="B55" s="243"/>
      <c r="C55" s="243"/>
      <c r="D55" s="243"/>
      <c r="E55" s="243"/>
      <c r="F55" s="265" t="s">
        <v>7401</v>
      </c>
      <c r="G55" s="266"/>
      <c r="H55" s="243"/>
      <c r="I55" s="265" t="s">
        <v>7402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432</v>
      </c>
      <c r="B57" s="243"/>
      <c r="C57" s="243"/>
      <c r="D57" s="243"/>
      <c r="E57" s="243"/>
      <c r="F57" s="265" t="s">
        <v>7401</v>
      </c>
      <c r="G57" s="266"/>
      <c r="H57" s="243"/>
      <c r="I57" s="265" t="s">
        <v>7402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433</v>
      </c>
      <c r="B59" s="243"/>
      <c r="C59" s="243"/>
      <c r="D59" s="243"/>
      <c r="E59" s="243"/>
      <c r="F59" s="265" t="s">
        <v>7401</v>
      </c>
      <c r="G59" s="266"/>
      <c r="H59" s="243"/>
      <c r="I59" s="265" t="s">
        <v>7402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434</v>
      </c>
      <c r="B61" s="243"/>
      <c r="C61" s="243"/>
      <c r="D61" s="243"/>
      <c r="E61" s="243"/>
      <c r="F61" s="265" t="s">
        <v>7401</v>
      </c>
      <c r="G61" s="266"/>
      <c r="H61" s="243"/>
      <c r="I61" s="265" t="s">
        <v>7402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435</v>
      </c>
      <c r="B63" s="243"/>
      <c r="C63" s="243"/>
      <c r="D63" s="243"/>
      <c r="E63" s="243"/>
      <c r="F63" s="265" t="s">
        <v>7401</v>
      </c>
      <c r="G63" s="266"/>
      <c r="H63" s="243"/>
      <c r="I63" s="265" t="s">
        <v>7402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436</v>
      </c>
      <c r="B65" s="243"/>
      <c r="C65" s="243"/>
      <c r="D65" s="243"/>
      <c r="E65" s="243"/>
      <c r="F65" s="265" t="s">
        <v>7401</v>
      </c>
      <c r="G65" s="266"/>
      <c r="H65" s="243"/>
      <c r="I65" s="265" t="s">
        <v>7402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437</v>
      </c>
      <c r="B67" s="243"/>
      <c r="C67" s="243"/>
      <c r="D67" s="243"/>
      <c r="E67" s="243"/>
      <c r="F67" s="265" t="s">
        <v>7438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439</v>
      </c>
      <c r="B69" s="243"/>
      <c r="C69" s="243"/>
      <c r="D69" s="243"/>
      <c r="E69" s="243"/>
      <c r="F69" s="265" t="s">
        <v>7401</v>
      </c>
      <c r="G69" s="266"/>
      <c r="H69" s="243"/>
      <c r="I69" s="265" t="s">
        <v>7402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440</v>
      </c>
      <c r="B71" s="243"/>
      <c r="C71" s="243"/>
      <c r="D71" s="243"/>
      <c r="E71" s="243"/>
      <c r="F71" s="265" t="s">
        <v>7421</v>
      </c>
      <c r="G71" s="266"/>
      <c r="H71" s="243"/>
      <c r="I71" s="265" t="s">
        <v>7422</v>
      </c>
      <c r="J71" s="266"/>
      <c r="K71" s="243"/>
      <c r="L71" s="265" t="s">
        <v>7423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441</v>
      </c>
      <c r="B73" s="243"/>
      <c r="C73" s="243"/>
      <c r="D73" s="243"/>
      <c r="E73" s="243"/>
      <c r="F73" s="265" t="s">
        <v>7421</v>
      </c>
      <c r="G73" s="266"/>
      <c r="H73" s="243"/>
      <c r="I73" s="265" t="s">
        <v>7422</v>
      </c>
      <c r="J73" s="266"/>
      <c r="K73" s="243"/>
      <c r="L73" s="265" t="s">
        <v>7423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442</v>
      </c>
      <c r="B75" s="243"/>
      <c r="C75" s="243"/>
      <c r="D75" s="243"/>
      <c r="E75" s="243"/>
      <c r="F75" s="265" t="s">
        <v>7421</v>
      </c>
      <c r="G75" s="266"/>
      <c r="H75" s="243"/>
      <c r="I75" s="265" t="s">
        <v>7422</v>
      </c>
      <c r="J75" s="266"/>
      <c r="K75" s="243"/>
      <c r="L75" s="265" t="s">
        <v>7423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443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444</v>
      </c>
      <c r="B78" s="243"/>
      <c r="C78" s="243"/>
      <c r="D78" s="243"/>
      <c r="E78" s="243"/>
      <c r="F78" s="265" t="s">
        <v>7421</v>
      </c>
      <c r="G78" s="266"/>
      <c r="H78" s="243"/>
      <c r="I78" s="265" t="s">
        <v>7422</v>
      </c>
      <c r="J78" s="266"/>
      <c r="K78" s="243"/>
      <c r="L78" s="265" t="s">
        <v>7423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445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446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447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448</v>
      </c>
      <c r="B85" s="243"/>
      <c r="C85" s="243"/>
      <c r="D85" s="243"/>
      <c r="E85" s="243"/>
      <c r="F85" s="265" t="s">
        <v>7421</v>
      </c>
      <c r="G85" s="266"/>
      <c r="H85" s="243"/>
      <c r="I85" s="265" t="s">
        <v>7422</v>
      </c>
      <c r="J85" s="266"/>
      <c r="K85" s="243"/>
      <c r="L85" s="265" t="s">
        <v>7423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449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450</v>
      </c>
      <c r="B88" s="243"/>
      <c r="C88" s="243"/>
      <c r="D88" s="243"/>
      <c r="E88" s="243"/>
      <c r="F88" s="265" t="s">
        <v>7421</v>
      </c>
      <c r="G88" s="266"/>
      <c r="H88" s="243"/>
      <c r="I88" s="265" t="s">
        <v>7422</v>
      </c>
      <c r="J88" s="266"/>
      <c r="K88" s="243"/>
      <c r="L88" s="265" t="s">
        <v>7423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451</v>
      </c>
      <c r="B90" s="243"/>
      <c r="C90" s="243"/>
      <c r="D90" s="243"/>
      <c r="E90" s="243"/>
      <c r="F90" s="265" t="s">
        <v>7401</v>
      </c>
      <c r="G90" s="266"/>
      <c r="H90" s="243"/>
      <c r="I90" s="265" t="s">
        <v>7402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452</v>
      </c>
      <c r="B92" s="243"/>
      <c r="C92" s="243"/>
      <c r="D92" s="243"/>
      <c r="E92" s="243"/>
      <c r="F92" s="265" t="s">
        <v>7401</v>
      </c>
      <c r="G92" s="266"/>
      <c r="H92" s="243"/>
      <c r="I92" s="265" t="s">
        <v>7402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453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454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390</v>
      </c>
      <c r="J101" s="282" t="str">
        <f aca="false">Engagés!D5</f>
        <v>25/05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455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456</v>
      </c>
      <c r="B107" s="283" t="s">
        <v>7457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458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459</v>
      </c>
    </row>
    <row r="110" customFormat="false" ht="12.75" hidden="false" customHeight="false" outlineLevel="0" collapsed="false">
      <c r="B110" s="257" t="s">
        <v>7460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461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384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462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463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464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465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466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467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468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469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470</v>
      </c>
      <c r="B13" s="292"/>
      <c r="C13" s="292"/>
      <c r="D13" s="292"/>
      <c r="E13" s="293" t="s">
        <v>7471</v>
      </c>
      <c r="F13" s="294"/>
      <c r="G13" s="293" t="s">
        <v>7472</v>
      </c>
      <c r="H13" s="294"/>
    </row>
    <row r="14" customFormat="false" ht="26.25" hidden="false" customHeight="true" outlineLevel="0" collapsed="false">
      <c r="E14" s="295" t="s">
        <v>7473</v>
      </c>
      <c r="F14" s="295"/>
      <c r="G14" s="295"/>
    </row>
    <row r="15" customFormat="false" ht="25.5" hidden="false" customHeight="true" outlineLevel="0" collapsed="false">
      <c r="D15" s="296" t="s">
        <v>7474</v>
      </c>
      <c r="E15" s="297" t="str">
        <f aca="false">Engagés!D5</f>
        <v>25/05/2025</v>
      </c>
      <c r="F15" s="297"/>
    </row>
    <row r="17" customFormat="false" ht="19.9" hidden="false" customHeight="true" outlineLevel="0" collapsed="false">
      <c r="A17" s="298" t="s">
        <v>7475</v>
      </c>
      <c r="B17" s="298"/>
      <c r="C17" s="298"/>
      <c r="D17" s="299" t="str">
        <f aca="false">Engagés!D1</f>
        <v>: VIGNY -OPEN 1/2/3- TOUR VEXIN FRANCAIS - Journée Claude CRAMETE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476</v>
      </c>
      <c r="B18" s="298"/>
      <c r="C18" s="298"/>
      <c r="D18" s="300" t="str">
        <f aca="false">Engagés!D2</f>
        <v>VIGNY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477</v>
      </c>
      <c r="B19" s="302"/>
      <c r="C19" s="302"/>
      <c r="D19" s="305" t="str">
        <f aca="false">Engagés!D4</f>
        <v>PARISIS A.C. 95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478</v>
      </c>
      <c r="B20" s="302"/>
      <c r="C20" s="307"/>
      <c r="D20" s="305" t="str">
        <f aca="false">Engagés!D6</f>
        <v>OPEN 1-2-3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479</v>
      </c>
      <c r="B21" s="309"/>
      <c r="C21" s="310" t="n">
        <f aca="false">Engagés!G7</f>
        <v>112</v>
      </c>
      <c r="D21" s="302" t="s">
        <v>7404</v>
      </c>
      <c r="E21" s="311" t="s">
        <v>7480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481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482</v>
      </c>
      <c r="E24" s="316"/>
      <c r="F24" s="316" t="s">
        <v>6983</v>
      </c>
      <c r="G24" s="316"/>
      <c r="H24" s="317" t="s">
        <v>7483</v>
      </c>
    </row>
    <row r="25" customFormat="false" ht="24.75" hidden="false" customHeight="true" outlineLevel="0" collapsed="false">
      <c r="A25" s="318" t="s">
        <v>7484</v>
      </c>
      <c r="B25" s="319" t="s">
        <v>7485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486</v>
      </c>
      <c r="B26" s="319"/>
      <c r="C26" s="1" t="s">
        <v>7487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488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412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489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489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415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490</v>
      </c>
      <c r="B34" s="326"/>
      <c r="C34" s="327" t="n">
        <f aca="false">Engagés!E9</f>
        <v>150</v>
      </c>
      <c r="D34" s="326" t="s">
        <v>7491</v>
      </c>
      <c r="E34" s="327" t="n">
        <f aca="false">'Liste des partants'!$S$1-1</f>
        <v>0</v>
      </c>
      <c r="F34" s="326" t="s">
        <v>7492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493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494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495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496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497</v>
      </c>
      <c r="B1" s="332" t="str">
        <f aca="false">'ETAT RESULT'!D18</f>
        <v>VIGNY</v>
      </c>
      <c r="C1" s="333"/>
      <c r="D1" s="1" t="s">
        <v>7498</v>
      </c>
      <c r="F1" s="334" t="str">
        <f aca="false">Engagés!D5</f>
        <v>25/05/2025</v>
      </c>
      <c r="G1" s="334"/>
      <c r="H1" s="334"/>
      <c r="I1" s="334"/>
      <c r="J1" s="334"/>
      <c r="K1" s="334"/>
      <c r="L1" s="1" t="s">
        <v>7499</v>
      </c>
      <c r="N1" s="334" t="str">
        <f aca="false">Engagés!D6</f>
        <v>OPEN 1-2-3</v>
      </c>
      <c r="O1" s="334"/>
      <c r="P1" s="335" t="s">
        <v>7500</v>
      </c>
      <c r="Q1" s="335"/>
    </row>
    <row r="2" customFormat="false" ht="18" hidden="false" customHeight="true" outlineLevel="0" collapsed="false">
      <c r="A2" s="336" t="s">
        <v>750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502</v>
      </c>
      <c r="B3" s="338"/>
      <c r="C3" s="339"/>
      <c r="D3" s="337" t="s">
        <v>7503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504</v>
      </c>
      <c r="O3" s="338"/>
      <c r="P3" s="337" t="s">
        <v>7505</v>
      </c>
      <c r="Q3" s="337" t="s">
        <v>7506</v>
      </c>
    </row>
    <row r="4" customFormat="false" ht="12.75" hidden="false" customHeight="false" outlineLevel="0" collapsed="false">
      <c r="A4" s="340" t="s">
        <v>7507</v>
      </c>
      <c r="B4" s="340" t="s">
        <v>7313</v>
      </c>
      <c r="C4" s="341" t="s">
        <v>7314</v>
      </c>
      <c r="D4" s="340" t="s">
        <v>7508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507</v>
      </c>
      <c r="O4" s="340" t="s">
        <v>7509</v>
      </c>
      <c r="P4" s="340" t="s">
        <v>7510</v>
      </c>
      <c r="Q4" s="340" t="s">
        <v>7511</v>
      </c>
    </row>
    <row r="5" customFormat="false" ht="12.75" hidden="false" customHeight="false" outlineLevel="0" collapsed="false">
      <c r="A5" s="342" t="s">
        <v>7309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512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513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514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515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516</v>
      </c>
      <c r="B40" s="360" t="str">
        <f aca="false">Engagés!D2</f>
        <v>VIGNY</v>
      </c>
      <c r="C40" s="361"/>
      <c r="D40" s="362" t="s">
        <v>7517</v>
      </c>
      <c r="E40" s="363" t="str">
        <f aca="false">Engagés!D5</f>
        <v>25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518</v>
      </c>
      <c r="Q40" s="364"/>
    </row>
    <row r="41" customFormat="false" ht="12.75" hidden="false" customHeight="true" outlineLevel="0" collapsed="false">
      <c r="A41" s="365" t="s">
        <v>7519</v>
      </c>
      <c r="B41" s="2"/>
      <c r="C41" s="2"/>
      <c r="D41" s="365" t="s">
        <v>752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521</v>
      </c>
      <c r="P41" s="366" t="s">
        <v>7522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VIGNY -OPEN 1/2/3- TOUR VEXIN FRANCAIS - Journée Claude CRAMETE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523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25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PARISIS A.C. 95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11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524</v>
      </c>
      <c r="C8" s="377" t="s">
        <v>7382</v>
      </c>
      <c r="D8" s="378" t="s">
        <v>7311</v>
      </c>
      <c r="E8" s="378" t="s">
        <v>6979</v>
      </c>
      <c r="F8" s="378" t="s">
        <v>2</v>
      </c>
      <c r="G8" s="378" t="s">
        <v>6978</v>
      </c>
      <c r="H8" s="378" t="s">
        <v>7525</v>
      </c>
      <c r="I8" s="378" t="s">
        <v>6980</v>
      </c>
      <c r="J8" s="379" t="s">
        <v>7526</v>
      </c>
      <c r="K8" s="379" t="s">
        <v>7527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4485</v>
      </c>
      <c r="D7" s="21" t="s">
        <v>6993</v>
      </c>
      <c r="E7" s="21" t="s">
        <v>23</v>
      </c>
      <c r="F7" s="21" t="s">
        <v>6994</v>
      </c>
      <c r="G7" s="21" t="s">
        <v>14</v>
      </c>
      <c r="H7" s="15" t="s">
        <v>15</v>
      </c>
      <c r="I7" s="21" t="s">
        <v>6995</v>
      </c>
      <c r="J7" s="21" t="s">
        <v>93</v>
      </c>
      <c r="K7" s="21" t="s">
        <v>6996</v>
      </c>
      <c r="M7" s="22" t="s">
        <v>6997</v>
      </c>
      <c r="N7" s="22" t="s">
        <v>6998</v>
      </c>
      <c r="O7" s="22" t="s">
        <v>6999</v>
      </c>
      <c r="P7" s="22" t="s">
        <v>93</v>
      </c>
      <c r="Q7" s="21" t="s">
        <v>7000</v>
      </c>
      <c r="R7" s="23" t="s">
        <v>7001</v>
      </c>
      <c r="S7" s="11" t="s">
        <v>7002</v>
      </c>
    </row>
    <row r="8" customFormat="false" ht="12.75" hidden="false" customHeight="false" outlineLevel="0" collapsed="false">
      <c r="B8" s="21" t="s">
        <v>126</v>
      </c>
      <c r="C8" s="21" t="s">
        <v>2127</v>
      </c>
      <c r="D8" s="21" t="s">
        <v>2128</v>
      </c>
      <c r="E8" s="21" t="s">
        <v>23</v>
      </c>
      <c r="F8" s="21" t="s">
        <v>2125</v>
      </c>
      <c r="G8" s="21" t="s">
        <v>14</v>
      </c>
      <c r="H8" s="25" t="s">
        <v>15</v>
      </c>
      <c r="I8" s="21" t="s">
        <v>6995</v>
      </c>
      <c r="J8" s="21" t="s">
        <v>93</v>
      </c>
      <c r="K8" s="21" t="s">
        <v>6996</v>
      </c>
      <c r="M8" s="22" t="s">
        <v>7003</v>
      </c>
      <c r="N8" s="22" t="s">
        <v>6998</v>
      </c>
      <c r="O8" s="22" t="s">
        <v>6999</v>
      </c>
      <c r="P8" s="22" t="s">
        <v>93</v>
      </c>
      <c r="Q8" s="21" t="s">
        <v>7000</v>
      </c>
      <c r="R8" s="23" t="s">
        <v>2126</v>
      </c>
      <c r="S8" s="11" t="s">
        <v>7004</v>
      </c>
    </row>
    <row r="9" customFormat="false" ht="12.75" hidden="false" customHeight="false" outlineLevel="0" collapsed="false">
      <c r="B9" s="21" t="s">
        <v>1023</v>
      </c>
      <c r="C9" s="21" t="s">
        <v>1229</v>
      </c>
      <c r="D9" s="21" t="s">
        <v>52</v>
      </c>
      <c r="E9" s="21" t="s">
        <v>23</v>
      </c>
      <c r="F9" s="21" t="s">
        <v>1227</v>
      </c>
      <c r="G9" s="21" t="s">
        <v>14</v>
      </c>
      <c r="H9" s="15" t="s">
        <v>15</v>
      </c>
      <c r="I9" s="21" t="s">
        <v>6995</v>
      </c>
      <c r="J9" s="21" t="s">
        <v>93</v>
      </c>
      <c r="K9" s="21" t="s">
        <v>6996</v>
      </c>
      <c r="M9" s="22" t="s">
        <v>7005</v>
      </c>
      <c r="N9" s="22" t="s">
        <v>6998</v>
      </c>
      <c r="O9" s="22" t="s">
        <v>6999</v>
      </c>
      <c r="P9" s="22" t="s">
        <v>93</v>
      </c>
      <c r="Q9" s="21" t="s">
        <v>7000</v>
      </c>
      <c r="R9" s="23" t="s">
        <v>1228</v>
      </c>
      <c r="S9" s="11" t="s">
        <v>7002</v>
      </c>
    </row>
    <row r="10" customFormat="false" ht="12.75" hidden="false" customHeight="false" outlineLevel="0" collapsed="false">
      <c r="B10" s="21" t="s">
        <v>7006</v>
      </c>
      <c r="C10" s="21" t="s">
        <v>124</v>
      </c>
      <c r="D10" s="21" t="s">
        <v>125</v>
      </c>
      <c r="E10" s="21" t="s">
        <v>23</v>
      </c>
      <c r="F10" s="21" t="s">
        <v>122</v>
      </c>
      <c r="G10" s="21" t="s">
        <v>14</v>
      </c>
      <c r="H10" s="25" t="s">
        <v>126</v>
      </c>
      <c r="I10" s="21" t="s">
        <v>6995</v>
      </c>
      <c r="J10" s="21" t="s">
        <v>93</v>
      </c>
      <c r="K10" s="21" t="s">
        <v>6996</v>
      </c>
      <c r="M10" s="22" t="s">
        <v>7007</v>
      </c>
      <c r="N10" s="22" t="s">
        <v>6998</v>
      </c>
      <c r="O10" s="22" t="s">
        <v>6999</v>
      </c>
      <c r="P10" s="22" t="s">
        <v>93</v>
      </c>
      <c r="Q10" s="21" t="s">
        <v>7000</v>
      </c>
      <c r="R10" s="23" t="s">
        <v>123</v>
      </c>
      <c r="S10" s="11" t="s">
        <v>7002</v>
      </c>
    </row>
    <row r="11" customFormat="false" ht="12.75" hidden="false" customHeight="false" outlineLevel="0" collapsed="false">
      <c r="B11" s="21" t="s">
        <v>7008</v>
      </c>
      <c r="C11" s="21" t="s">
        <v>1424</v>
      </c>
      <c r="D11" s="21" t="s">
        <v>81</v>
      </c>
      <c r="E11" s="21" t="s">
        <v>23</v>
      </c>
      <c r="F11" s="21" t="s">
        <v>1422</v>
      </c>
      <c r="G11" s="21" t="s">
        <v>14</v>
      </c>
      <c r="H11" s="15" t="s">
        <v>15</v>
      </c>
      <c r="I11" s="21" t="s">
        <v>6995</v>
      </c>
      <c r="J11" s="21" t="s">
        <v>93</v>
      </c>
      <c r="K11" s="21" t="s">
        <v>6996</v>
      </c>
      <c r="M11" s="22" t="s">
        <v>7009</v>
      </c>
      <c r="N11" s="22" t="s">
        <v>6998</v>
      </c>
      <c r="O11" s="22" t="s">
        <v>6999</v>
      </c>
      <c r="P11" s="22" t="s">
        <v>93</v>
      </c>
      <c r="Q11" s="21" t="s">
        <v>7000</v>
      </c>
      <c r="R11" s="23" t="s">
        <v>1423</v>
      </c>
      <c r="S11" s="11" t="s">
        <v>7002</v>
      </c>
    </row>
    <row r="12" customFormat="false" ht="12.75" hidden="false" customHeight="false" outlineLevel="0" collapsed="false">
      <c r="B12" s="21" t="s">
        <v>7010</v>
      </c>
      <c r="C12" s="21" t="s">
        <v>1473</v>
      </c>
      <c r="D12" s="21" t="s">
        <v>1474</v>
      </c>
      <c r="E12" s="21" t="s">
        <v>23</v>
      </c>
      <c r="F12" s="21" t="s">
        <v>1471</v>
      </c>
      <c r="G12" s="21" t="s">
        <v>14</v>
      </c>
      <c r="H12" s="15" t="s">
        <v>15</v>
      </c>
      <c r="I12" s="21" t="s">
        <v>6995</v>
      </c>
      <c r="J12" s="21" t="s">
        <v>93</v>
      </c>
      <c r="K12" s="21" t="s">
        <v>6996</v>
      </c>
      <c r="M12" s="22" t="s">
        <v>7011</v>
      </c>
      <c r="N12" s="22" t="s">
        <v>6998</v>
      </c>
      <c r="O12" s="22" t="s">
        <v>6999</v>
      </c>
      <c r="P12" s="22" t="s">
        <v>93</v>
      </c>
      <c r="Q12" s="21" t="s">
        <v>7000</v>
      </c>
      <c r="R12" s="23" t="s">
        <v>1472</v>
      </c>
      <c r="S12" s="11" t="s">
        <v>7002</v>
      </c>
    </row>
    <row r="13" customFormat="false" ht="12.75" hidden="false" customHeight="false" outlineLevel="0" collapsed="false">
      <c r="B13" s="21" t="s">
        <v>7012</v>
      </c>
      <c r="C13" s="21" t="s">
        <v>1339</v>
      </c>
      <c r="D13" s="21" t="s">
        <v>649</v>
      </c>
      <c r="E13" s="21" t="s">
        <v>23</v>
      </c>
      <c r="F13" s="21" t="s">
        <v>1337</v>
      </c>
      <c r="G13" s="21" t="s">
        <v>14</v>
      </c>
      <c r="H13" s="15" t="s">
        <v>15</v>
      </c>
      <c r="I13" s="21" t="s">
        <v>6995</v>
      </c>
      <c r="J13" s="21" t="s">
        <v>93</v>
      </c>
      <c r="K13" s="21" t="s">
        <v>6996</v>
      </c>
      <c r="M13" s="22" t="s">
        <v>7011</v>
      </c>
      <c r="N13" s="22" t="s">
        <v>6998</v>
      </c>
      <c r="O13" s="22" t="s">
        <v>6999</v>
      </c>
      <c r="P13" s="22" t="s">
        <v>93</v>
      </c>
      <c r="Q13" s="21" t="s">
        <v>7000</v>
      </c>
      <c r="R13" s="23" t="s">
        <v>1338</v>
      </c>
      <c r="S13" s="11" t="s">
        <v>7002</v>
      </c>
    </row>
    <row r="14" customFormat="false" ht="12.75" hidden="false" customHeight="false" outlineLevel="0" collapsed="false">
      <c r="B14" s="21" t="s">
        <v>7013</v>
      </c>
      <c r="C14" s="21" t="s">
        <v>1275</v>
      </c>
      <c r="D14" s="21" t="s">
        <v>40</v>
      </c>
      <c r="E14" s="21" t="s">
        <v>23</v>
      </c>
      <c r="F14" s="21" t="s">
        <v>1273</v>
      </c>
      <c r="G14" s="21" t="s">
        <v>14</v>
      </c>
      <c r="H14" s="25" t="s">
        <v>15</v>
      </c>
      <c r="I14" s="21" t="s">
        <v>6995</v>
      </c>
      <c r="J14" s="21" t="s">
        <v>93</v>
      </c>
      <c r="K14" s="21" t="s">
        <v>6996</v>
      </c>
      <c r="M14" s="22" t="s">
        <v>7011</v>
      </c>
      <c r="N14" s="22" t="s">
        <v>6998</v>
      </c>
      <c r="O14" s="22" t="s">
        <v>6999</v>
      </c>
      <c r="P14" s="22" t="s">
        <v>93</v>
      </c>
      <c r="Q14" s="21" t="s">
        <v>7000</v>
      </c>
      <c r="R14" s="23" t="s">
        <v>1274</v>
      </c>
      <c r="S14" s="11" t="s">
        <v>7002</v>
      </c>
    </row>
    <row r="15" customFormat="false" ht="12.75" hidden="false" customHeight="false" outlineLevel="0" collapsed="false">
      <c r="B15" s="21" t="s">
        <v>7014</v>
      </c>
      <c r="C15" s="21" t="s">
        <v>1099</v>
      </c>
      <c r="D15" s="21" t="s">
        <v>1100</v>
      </c>
      <c r="E15" s="21" t="s">
        <v>23</v>
      </c>
      <c r="F15" s="21" t="s">
        <v>1097</v>
      </c>
      <c r="G15" s="21" t="s">
        <v>14</v>
      </c>
      <c r="H15" s="15" t="s">
        <v>15</v>
      </c>
      <c r="I15" s="21" t="s">
        <v>6995</v>
      </c>
      <c r="J15" s="21" t="s">
        <v>93</v>
      </c>
      <c r="K15" s="21" t="s">
        <v>6996</v>
      </c>
      <c r="M15" s="22" t="s">
        <v>7007</v>
      </c>
      <c r="N15" s="22" t="s">
        <v>6998</v>
      </c>
      <c r="O15" s="22" t="s">
        <v>6999</v>
      </c>
      <c r="P15" s="22" t="s">
        <v>93</v>
      </c>
      <c r="Q15" s="21" t="s">
        <v>7000</v>
      </c>
      <c r="R15" s="23" t="s">
        <v>1098</v>
      </c>
      <c r="S15" s="11" t="s">
        <v>7002</v>
      </c>
    </row>
    <row r="16" customFormat="false" ht="12.75" hidden="false" customHeight="false" outlineLevel="0" collapsed="false">
      <c r="B16" s="21" t="s">
        <v>7015</v>
      </c>
      <c r="C16" s="21" t="s">
        <v>91</v>
      </c>
      <c r="D16" s="21" t="s">
        <v>92</v>
      </c>
      <c r="E16" s="21" t="s">
        <v>23</v>
      </c>
      <c r="F16" s="21" t="s">
        <v>89</v>
      </c>
      <c r="G16" s="21" t="s">
        <v>14</v>
      </c>
      <c r="H16" s="25" t="s">
        <v>15</v>
      </c>
      <c r="I16" s="21" t="s">
        <v>6995</v>
      </c>
      <c r="J16" s="21" t="s">
        <v>93</v>
      </c>
      <c r="K16" s="21" t="s">
        <v>6996</v>
      </c>
      <c r="M16" s="22" t="s">
        <v>7011</v>
      </c>
      <c r="N16" s="22" t="s">
        <v>6998</v>
      </c>
      <c r="O16" s="22" t="s">
        <v>6999</v>
      </c>
      <c r="P16" s="22" t="s">
        <v>93</v>
      </c>
      <c r="Q16" s="21" t="s">
        <v>7000</v>
      </c>
      <c r="R16" s="23" t="s">
        <v>90</v>
      </c>
      <c r="S16" s="11" t="s">
        <v>7002</v>
      </c>
    </row>
    <row r="17" customFormat="false" ht="12.75" hidden="false" customHeight="false" outlineLevel="0" collapsed="false">
      <c r="B17" s="21" t="s">
        <v>7016</v>
      </c>
      <c r="C17" s="21" t="s">
        <v>2576</v>
      </c>
      <c r="D17" s="21" t="s">
        <v>483</v>
      </c>
      <c r="E17" s="21" t="s">
        <v>23</v>
      </c>
      <c r="F17" s="21" t="s">
        <v>2574</v>
      </c>
      <c r="G17" s="21" t="s">
        <v>14</v>
      </c>
      <c r="H17" s="25" t="s">
        <v>1023</v>
      </c>
      <c r="I17" s="21" t="s">
        <v>6995</v>
      </c>
      <c r="J17" s="21" t="s">
        <v>262</v>
      </c>
      <c r="K17" s="21" t="s">
        <v>6996</v>
      </c>
      <c r="M17" s="22" t="s">
        <v>7017</v>
      </c>
      <c r="N17" s="22" t="s">
        <v>6998</v>
      </c>
      <c r="O17" s="22" t="s">
        <v>6999</v>
      </c>
      <c r="P17" s="22" t="s">
        <v>262</v>
      </c>
      <c r="Q17" s="21" t="s">
        <v>7000</v>
      </c>
      <c r="R17" s="23" t="s">
        <v>2575</v>
      </c>
      <c r="S17" s="11" t="s">
        <v>7002</v>
      </c>
    </row>
    <row r="18" customFormat="false" ht="12.75" hidden="false" customHeight="false" outlineLevel="0" collapsed="false">
      <c r="B18" s="21" t="s">
        <v>7018</v>
      </c>
      <c r="C18" s="21" t="s">
        <v>2703</v>
      </c>
      <c r="D18" s="21" t="s">
        <v>2704</v>
      </c>
      <c r="E18" s="21" t="s">
        <v>23</v>
      </c>
      <c r="F18" s="21" t="s">
        <v>2701</v>
      </c>
      <c r="G18" s="21" t="s">
        <v>14</v>
      </c>
      <c r="H18" s="15" t="s">
        <v>1023</v>
      </c>
      <c r="I18" s="21" t="s">
        <v>6995</v>
      </c>
      <c r="J18" s="21" t="s">
        <v>262</v>
      </c>
      <c r="K18" s="21" t="s">
        <v>6996</v>
      </c>
      <c r="M18" s="22" t="s">
        <v>7019</v>
      </c>
      <c r="N18" s="22" t="s">
        <v>6998</v>
      </c>
      <c r="O18" s="22" t="s">
        <v>6999</v>
      </c>
      <c r="P18" s="22" t="s">
        <v>262</v>
      </c>
      <c r="Q18" s="21" t="s">
        <v>7000</v>
      </c>
      <c r="R18" s="23" t="s">
        <v>2702</v>
      </c>
      <c r="S18" s="11" t="s">
        <v>7002</v>
      </c>
    </row>
    <row r="19" customFormat="false" ht="12.75" hidden="false" customHeight="false" outlineLevel="0" collapsed="false">
      <c r="B19" s="21" t="s">
        <v>7020</v>
      </c>
      <c r="C19" s="21" t="s">
        <v>584</v>
      </c>
      <c r="D19" s="21" t="s">
        <v>585</v>
      </c>
      <c r="E19" s="21" t="s">
        <v>23</v>
      </c>
      <c r="F19" s="21" t="s">
        <v>582</v>
      </c>
      <c r="G19" s="21" t="s">
        <v>14</v>
      </c>
      <c r="H19" s="25" t="s">
        <v>126</v>
      </c>
      <c r="I19" s="21" t="s">
        <v>6995</v>
      </c>
      <c r="J19" s="21" t="s">
        <v>132</v>
      </c>
      <c r="K19" s="21" t="s">
        <v>6996</v>
      </c>
      <c r="M19" s="22" t="s">
        <v>7019</v>
      </c>
      <c r="N19" s="22" t="s">
        <v>6998</v>
      </c>
      <c r="O19" s="22" t="s">
        <v>6999</v>
      </c>
      <c r="P19" s="22" t="s">
        <v>132</v>
      </c>
      <c r="Q19" s="21" t="s">
        <v>7000</v>
      </c>
      <c r="R19" s="23" t="s">
        <v>583</v>
      </c>
      <c r="S19" s="11" t="s">
        <v>7021</v>
      </c>
    </row>
    <row r="20" customFormat="false" ht="12.75" hidden="false" customHeight="false" outlineLevel="0" collapsed="false">
      <c r="B20" s="21" t="s">
        <v>7022</v>
      </c>
      <c r="C20" s="21" t="s">
        <v>184</v>
      </c>
      <c r="D20" s="21" t="s">
        <v>185</v>
      </c>
      <c r="E20" s="21" t="s">
        <v>23</v>
      </c>
      <c r="F20" s="21" t="s">
        <v>182</v>
      </c>
      <c r="G20" s="21" t="s">
        <v>14</v>
      </c>
      <c r="H20" s="15" t="s">
        <v>126</v>
      </c>
      <c r="I20" s="21" t="s">
        <v>6995</v>
      </c>
      <c r="J20" s="21" t="s">
        <v>132</v>
      </c>
      <c r="K20" s="21" t="s">
        <v>6996</v>
      </c>
      <c r="M20" s="22" t="s">
        <v>7023</v>
      </c>
      <c r="N20" s="22" t="s">
        <v>6998</v>
      </c>
      <c r="O20" s="22" t="s">
        <v>6999</v>
      </c>
      <c r="P20" s="22" t="s">
        <v>132</v>
      </c>
      <c r="Q20" s="21" t="s">
        <v>7000</v>
      </c>
      <c r="R20" s="23" t="s">
        <v>183</v>
      </c>
      <c r="S20" s="11" t="s">
        <v>7024</v>
      </c>
    </row>
    <row r="21" customFormat="false" ht="12.75" hidden="false" customHeight="false" outlineLevel="0" collapsed="false">
      <c r="B21" s="21" t="s">
        <v>7025</v>
      </c>
      <c r="C21" s="21" t="s">
        <v>1863</v>
      </c>
      <c r="D21" s="21" t="s">
        <v>488</v>
      </c>
      <c r="E21" s="21" t="s">
        <v>23</v>
      </c>
      <c r="F21" s="21" t="s">
        <v>1861</v>
      </c>
      <c r="G21" s="21" t="s">
        <v>14</v>
      </c>
      <c r="H21" s="25" t="s">
        <v>1023</v>
      </c>
      <c r="I21" s="21" t="s">
        <v>6995</v>
      </c>
      <c r="J21" s="21" t="s">
        <v>132</v>
      </c>
      <c r="K21" s="21" t="s">
        <v>6996</v>
      </c>
      <c r="M21" s="22" t="s">
        <v>7017</v>
      </c>
      <c r="N21" s="22" t="s">
        <v>6998</v>
      </c>
      <c r="O21" s="22" t="s">
        <v>6999</v>
      </c>
      <c r="P21" s="22" t="s">
        <v>132</v>
      </c>
      <c r="Q21" s="21" t="s">
        <v>7000</v>
      </c>
      <c r="R21" s="23" t="s">
        <v>1862</v>
      </c>
      <c r="S21" s="11" t="s">
        <v>7026</v>
      </c>
    </row>
    <row r="22" customFormat="false" ht="12.75" hidden="false" customHeight="false" outlineLevel="0" collapsed="false">
      <c r="B22" s="21" t="s">
        <v>7027</v>
      </c>
      <c r="C22" s="21" t="s">
        <v>2016</v>
      </c>
      <c r="D22" s="21" t="s">
        <v>639</v>
      </c>
      <c r="E22" s="21" t="s">
        <v>23</v>
      </c>
      <c r="F22" s="21" t="s">
        <v>2014</v>
      </c>
      <c r="G22" s="21" t="s">
        <v>14</v>
      </c>
      <c r="H22" s="25" t="s">
        <v>15</v>
      </c>
      <c r="I22" s="21" t="s">
        <v>6995</v>
      </c>
      <c r="J22" s="21" t="s">
        <v>212</v>
      </c>
      <c r="K22" s="21" t="s">
        <v>6996</v>
      </c>
      <c r="M22" s="22" t="s">
        <v>7005</v>
      </c>
      <c r="N22" s="22" t="s">
        <v>6998</v>
      </c>
      <c r="O22" s="22" t="s">
        <v>6999</v>
      </c>
      <c r="P22" s="22" t="s">
        <v>212</v>
      </c>
      <c r="Q22" s="21" t="s">
        <v>7000</v>
      </c>
      <c r="R22" s="23" t="s">
        <v>2015</v>
      </c>
      <c r="S22" s="11" t="s">
        <v>7028</v>
      </c>
    </row>
    <row r="23" customFormat="false" ht="12.75" hidden="false" customHeight="false" outlineLevel="0" collapsed="false">
      <c r="B23" s="21" t="s">
        <v>7017</v>
      </c>
      <c r="C23" s="21" t="s">
        <v>2509</v>
      </c>
      <c r="D23" s="21" t="s">
        <v>723</v>
      </c>
      <c r="E23" s="21" t="s">
        <v>23</v>
      </c>
      <c r="F23" s="21" t="s">
        <v>2507</v>
      </c>
      <c r="G23" s="21" t="s">
        <v>14</v>
      </c>
      <c r="H23" s="15" t="s">
        <v>1023</v>
      </c>
      <c r="I23" s="21" t="s">
        <v>6995</v>
      </c>
      <c r="J23" s="21" t="s">
        <v>212</v>
      </c>
      <c r="K23" s="21" t="s">
        <v>6996</v>
      </c>
      <c r="M23" s="22" t="s">
        <v>7011</v>
      </c>
      <c r="N23" s="22" t="s">
        <v>6998</v>
      </c>
      <c r="O23" s="22" t="s">
        <v>6999</v>
      </c>
      <c r="P23" s="22" t="s">
        <v>212</v>
      </c>
      <c r="Q23" s="21" t="s">
        <v>7000</v>
      </c>
      <c r="R23" s="23" t="s">
        <v>2508</v>
      </c>
      <c r="S23" s="11" t="s">
        <v>7024</v>
      </c>
    </row>
    <row r="24" customFormat="false" ht="12.75" hidden="false" customHeight="false" outlineLevel="0" collapsed="false">
      <c r="B24" s="21" t="s">
        <v>7019</v>
      </c>
      <c r="C24" s="21" t="s">
        <v>2328</v>
      </c>
      <c r="D24" s="21" t="s">
        <v>355</v>
      </c>
      <c r="E24" s="21" t="s">
        <v>23</v>
      </c>
      <c r="F24" s="21" t="s">
        <v>2326</v>
      </c>
      <c r="G24" s="21" t="s">
        <v>14</v>
      </c>
      <c r="H24" s="15" t="s">
        <v>1023</v>
      </c>
      <c r="I24" s="21" t="s">
        <v>6995</v>
      </c>
      <c r="J24" s="21" t="s">
        <v>212</v>
      </c>
      <c r="K24" s="21" t="s">
        <v>6996</v>
      </c>
      <c r="M24" s="22" t="s">
        <v>7007</v>
      </c>
      <c r="N24" s="22" t="s">
        <v>6998</v>
      </c>
      <c r="O24" s="22" t="s">
        <v>6999</v>
      </c>
      <c r="P24" s="22" t="s">
        <v>212</v>
      </c>
      <c r="Q24" s="21" t="s">
        <v>7000</v>
      </c>
      <c r="R24" s="23" t="s">
        <v>2327</v>
      </c>
      <c r="S24" s="11" t="s">
        <v>7024</v>
      </c>
    </row>
    <row r="25" customFormat="false" ht="12.75" hidden="false" customHeight="false" outlineLevel="0" collapsed="false">
      <c r="B25" s="21" t="s">
        <v>7029</v>
      </c>
      <c r="C25" s="21" t="s">
        <v>1255</v>
      </c>
      <c r="D25" s="21" t="s">
        <v>639</v>
      </c>
      <c r="E25" s="21" t="s">
        <v>23</v>
      </c>
      <c r="F25" s="21" t="s">
        <v>1253</v>
      </c>
      <c r="G25" s="21" t="s">
        <v>14</v>
      </c>
      <c r="H25" s="25" t="s">
        <v>15</v>
      </c>
      <c r="I25" s="21" t="s">
        <v>6995</v>
      </c>
      <c r="J25" s="21" t="s">
        <v>212</v>
      </c>
      <c r="K25" s="21" t="s">
        <v>6996</v>
      </c>
      <c r="M25" s="22" t="s">
        <v>7003</v>
      </c>
      <c r="N25" s="22" t="s">
        <v>6998</v>
      </c>
      <c r="O25" s="22" t="s">
        <v>6999</v>
      </c>
      <c r="P25" s="22" t="s">
        <v>212</v>
      </c>
      <c r="Q25" s="21" t="s">
        <v>7000</v>
      </c>
      <c r="R25" s="23" t="s">
        <v>1254</v>
      </c>
      <c r="S25" s="11" t="s">
        <v>7028</v>
      </c>
    </row>
    <row r="26" customFormat="false" ht="12.75" hidden="false" customHeight="false" outlineLevel="0" collapsed="false">
      <c r="B26" s="21" t="s">
        <v>7005</v>
      </c>
      <c r="C26" s="21" t="s">
        <v>1482</v>
      </c>
      <c r="D26" s="21" t="s">
        <v>1483</v>
      </c>
      <c r="E26" s="21" t="s">
        <v>23</v>
      </c>
      <c r="F26" s="21" t="s">
        <v>1480</v>
      </c>
      <c r="G26" s="21" t="s">
        <v>14</v>
      </c>
      <c r="H26" s="25" t="s">
        <v>15</v>
      </c>
      <c r="I26" s="21" t="s">
        <v>6995</v>
      </c>
      <c r="J26" s="21" t="s">
        <v>212</v>
      </c>
      <c r="K26" s="21" t="s">
        <v>6996</v>
      </c>
      <c r="M26" s="22" t="s">
        <v>7007</v>
      </c>
      <c r="N26" s="22" t="s">
        <v>6998</v>
      </c>
      <c r="O26" s="22" t="s">
        <v>6999</v>
      </c>
      <c r="P26" s="22" t="s">
        <v>212</v>
      </c>
      <c r="Q26" s="21" t="s">
        <v>7000</v>
      </c>
      <c r="R26" s="23" t="s">
        <v>1481</v>
      </c>
      <c r="S26" s="11" t="s">
        <v>7030</v>
      </c>
    </row>
    <row r="27" customFormat="false" ht="12.75" hidden="false" customHeight="false" outlineLevel="0" collapsed="false">
      <c r="B27" s="21" t="s">
        <v>7011</v>
      </c>
      <c r="C27" s="21" t="s">
        <v>1482</v>
      </c>
      <c r="D27" s="21" t="s">
        <v>2662</v>
      </c>
      <c r="E27" s="21" t="s">
        <v>23</v>
      </c>
      <c r="F27" s="21" t="s">
        <v>2660</v>
      </c>
      <c r="G27" s="21" t="s">
        <v>14</v>
      </c>
      <c r="H27" s="25" t="s">
        <v>1023</v>
      </c>
      <c r="I27" s="21" t="s">
        <v>6995</v>
      </c>
      <c r="J27" s="21" t="s">
        <v>212</v>
      </c>
      <c r="K27" s="21" t="s">
        <v>6996</v>
      </c>
      <c r="M27" s="22" t="s">
        <v>7011</v>
      </c>
      <c r="N27" s="22" t="s">
        <v>6998</v>
      </c>
      <c r="O27" s="22" t="s">
        <v>6999</v>
      </c>
      <c r="P27" s="22" t="s">
        <v>212</v>
      </c>
      <c r="Q27" s="21" t="s">
        <v>7000</v>
      </c>
      <c r="R27" s="23" t="s">
        <v>2661</v>
      </c>
      <c r="S27" s="11" t="s">
        <v>7024</v>
      </c>
    </row>
    <row r="28" customFormat="false" ht="12.75" hidden="false" customHeight="false" outlineLevel="0" collapsed="false">
      <c r="B28" s="21" t="s">
        <v>7003</v>
      </c>
      <c r="C28" s="21" t="s">
        <v>4379</v>
      </c>
      <c r="D28" s="21" t="s">
        <v>4380</v>
      </c>
      <c r="E28" s="21" t="s">
        <v>23</v>
      </c>
      <c r="F28" s="21" t="s">
        <v>4377</v>
      </c>
      <c r="G28" s="21" t="s">
        <v>14</v>
      </c>
      <c r="H28" s="25" t="s">
        <v>1023</v>
      </c>
      <c r="I28" s="21" t="s">
        <v>6995</v>
      </c>
      <c r="J28" s="21" t="s">
        <v>212</v>
      </c>
      <c r="K28" s="21" t="s">
        <v>6996</v>
      </c>
      <c r="M28" s="22" t="s">
        <v>7017</v>
      </c>
      <c r="N28" s="22" t="s">
        <v>6998</v>
      </c>
      <c r="O28" s="22" t="s">
        <v>6999</v>
      </c>
      <c r="P28" s="22" t="s">
        <v>212</v>
      </c>
      <c r="Q28" s="21" t="s">
        <v>7000</v>
      </c>
      <c r="R28" s="23" t="s">
        <v>4378</v>
      </c>
      <c r="S28" s="11" t="s">
        <v>7024</v>
      </c>
    </row>
    <row r="29" customFormat="false" ht="12.75" hidden="false" customHeight="false" outlineLevel="0" collapsed="false">
      <c r="B29" s="21" t="s">
        <v>7007</v>
      </c>
      <c r="C29" s="21" t="s">
        <v>482</v>
      </c>
      <c r="D29" s="21" t="s">
        <v>483</v>
      </c>
      <c r="E29" s="21" t="s">
        <v>23</v>
      </c>
      <c r="F29" s="21" t="s">
        <v>480</v>
      </c>
      <c r="G29" s="21" t="s">
        <v>14</v>
      </c>
      <c r="H29" s="25" t="s">
        <v>126</v>
      </c>
      <c r="I29" s="21" t="s">
        <v>6995</v>
      </c>
      <c r="J29" s="21" t="s">
        <v>47</v>
      </c>
      <c r="K29" s="21" t="s">
        <v>6996</v>
      </c>
      <c r="M29" s="22" t="s">
        <v>7019</v>
      </c>
      <c r="N29" s="22" t="s">
        <v>6998</v>
      </c>
      <c r="O29" s="22" t="s">
        <v>6999</v>
      </c>
      <c r="P29" s="22" t="s">
        <v>47</v>
      </c>
      <c r="Q29" s="21" t="s">
        <v>7000</v>
      </c>
      <c r="R29" s="23" t="s">
        <v>481</v>
      </c>
      <c r="S29" s="11" t="s">
        <v>7031</v>
      </c>
    </row>
    <row r="30" customFormat="false" ht="12.75" hidden="false" customHeight="false" outlineLevel="0" collapsed="false">
      <c r="B30" s="21" t="s">
        <v>7032</v>
      </c>
      <c r="C30" s="21" t="s">
        <v>2345</v>
      </c>
      <c r="D30" s="21" t="s">
        <v>2346</v>
      </c>
      <c r="E30" s="21" t="s">
        <v>23</v>
      </c>
      <c r="F30" s="21" t="s">
        <v>2343</v>
      </c>
      <c r="G30" s="21" t="s">
        <v>14</v>
      </c>
      <c r="H30" s="25" t="s">
        <v>1023</v>
      </c>
      <c r="I30" s="21" t="s">
        <v>6995</v>
      </c>
      <c r="J30" s="21" t="s">
        <v>47</v>
      </c>
      <c r="K30" s="21" t="s">
        <v>6996</v>
      </c>
      <c r="M30" s="22" t="s">
        <v>7017</v>
      </c>
      <c r="N30" s="22" t="s">
        <v>6998</v>
      </c>
      <c r="O30" s="22" t="s">
        <v>6999</v>
      </c>
      <c r="P30" s="22" t="s">
        <v>47</v>
      </c>
      <c r="Q30" s="21" t="s">
        <v>7000</v>
      </c>
      <c r="R30" s="23" t="s">
        <v>2344</v>
      </c>
      <c r="S30" s="11" t="s">
        <v>7031</v>
      </c>
    </row>
    <row r="31" customFormat="false" ht="12.75" hidden="false" customHeight="false" outlineLevel="0" collapsed="false">
      <c r="B31" s="21" t="s">
        <v>7033</v>
      </c>
      <c r="C31" s="21" t="s">
        <v>86</v>
      </c>
      <c r="D31" s="21" t="s">
        <v>87</v>
      </c>
      <c r="E31" s="21" t="s">
        <v>23</v>
      </c>
      <c r="F31" s="21" t="s">
        <v>84</v>
      </c>
      <c r="G31" s="21" t="s">
        <v>14</v>
      </c>
      <c r="H31" s="25" t="s">
        <v>15</v>
      </c>
      <c r="I31" s="21" t="s">
        <v>6995</v>
      </c>
      <c r="J31" s="21" t="s">
        <v>47</v>
      </c>
      <c r="K31" s="21" t="s">
        <v>6996</v>
      </c>
      <c r="M31" s="22" t="s">
        <v>7017</v>
      </c>
      <c r="N31" s="22" t="s">
        <v>6998</v>
      </c>
      <c r="O31" s="22" t="s">
        <v>6999</v>
      </c>
      <c r="P31" s="22" t="s">
        <v>47</v>
      </c>
      <c r="Q31" s="21" t="s">
        <v>7000</v>
      </c>
      <c r="R31" s="23" t="s">
        <v>85</v>
      </c>
      <c r="S31" s="11" t="s">
        <v>7031</v>
      </c>
    </row>
    <row r="32" customFormat="false" ht="12.75" hidden="false" customHeight="false" outlineLevel="0" collapsed="false">
      <c r="B32" s="21" t="s">
        <v>6997</v>
      </c>
      <c r="C32" s="21" t="s">
        <v>200</v>
      </c>
      <c r="D32" s="21" t="s">
        <v>201</v>
      </c>
      <c r="E32" s="21" t="s">
        <v>23</v>
      </c>
      <c r="F32" s="21" t="s">
        <v>198</v>
      </c>
      <c r="G32" s="21" t="s">
        <v>14</v>
      </c>
      <c r="H32" s="15" t="s">
        <v>126</v>
      </c>
      <c r="I32" s="21" t="s">
        <v>6995</v>
      </c>
      <c r="J32" s="21" t="s">
        <v>47</v>
      </c>
      <c r="K32" s="21" t="s">
        <v>6996</v>
      </c>
      <c r="M32" s="22" t="s">
        <v>7019</v>
      </c>
      <c r="N32" s="22" t="s">
        <v>6998</v>
      </c>
      <c r="O32" s="22" t="s">
        <v>6999</v>
      </c>
      <c r="P32" s="22" t="s">
        <v>47</v>
      </c>
      <c r="Q32" s="21" t="s">
        <v>7000</v>
      </c>
      <c r="R32" s="23" t="s">
        <v>199</v>
      </c>
      <c r="S32" s="11" t="s">
        <v>7031</v>
      </c>
    </row>
    <row r="33" customFormat="false" ht="12.75" hidden="false" customHeight="false" outlineLevel="0" collapsed="false">
      <c r="B33" s="21" t="s">
        <v>7034</v>
      </c>
      <c r="C33" s="21" t="s">
        <v>844</v>
      </c>
      <c r="D33" s="21" t="s">
        <v>234</v>
      </c>
      <c r="E33" s="21" t="s">
        <v>23</v>
      </c>
      <c r="F33" s="21" t="s">
        <v>842</v>
      </c>
      <c r="G33" s="21" t="s">
        <v>14</v>
      </c>
      <c r="H33" s="15" t="s">
        <v>126</v>
      </c>
      <c r="I33" s="21" t="s">
        <v>6995</v>
      </c>
      <c r="J33" s="21" t="s">
        <v>47</v>
      </c>
      <c r="K33" s="21" t="s">
        <v>6996</v>
      </c>
      <c r="M33" s="22" t="s">
        <v>7017</v>
      </c>
      <c r="N33" s="22" t="s">
        <v>6998</v>
      </c>
      <c r="O33" s="22" t="s">
        <v>6999</v>
      </c>
      <c r="P33" s="22" t="s">
        <v>47</v>
      </c>
      <c r="Q33" s="21" t="s">
        <v>7000</v>
      </c>
      <c r="R33" s="23" t="s">
        <v>843</v>
      </c>
      <c r="S33" s="11" t="s">
        <v>7031</v>
      </c>
    </row>
    <row r="34" customFormat="false" ht="12.75" hidden="false" customHeight="false" outlineLevel="0" collapsed="false">
      <c r="B34" s="21" t="s">
        <v>7035</v>
      </c>
      <c r="C34" s="21" t="s">
        <v>1065</v>
      </c>
      <c r="D34" s="21" t="s">
        <v>403</v>
      </c>
      <c r="E34" s="21" t="s">
        <v>23</v>
      </c>
      <c r="F34" s="21" t="s">
        <v>1063</v>
      </c>
      <c r="G34" s="21" t="s">
        <v>14</v>
      </c>
      <c r="H34" s="15" t="s">
        <v>15</v>
      </c>
      <c r="I34" s="21" t="s">
        <v>6995</v>
      </c>
      <c r="J34" s="21" t="s">
        <v>47</v>
      </c>
      <c r="K34" s="21" t="s">
        <v>6996</v>
      </c>
      <c r="M34" s="22" t="s">
        <v>7019</v>
      </c>
      <c r="N34" s="22" t="s">
        <v>6998</v>
      </c>
      <c r="O34" s="22" t="s">
        <v>6999</v>
      </c>
      <c r="P34" s="22" t="s">
        <v>47</v>
      </c>
      <c r="Q34" s="21" t="s">
        <v>7000</v>
      </c>
      <c r="R34" s="23" t="s">
        <v>1064</v>
      </c>
      <c r="S34" s="11" t="s">
        <v>7036</v>
      </c>
    </row>
    <row r="35" customFormat="false" ht="12.75" hidden="false" customHeight="false" outlineLevel="0" collapsed="false">
      <c r="B35" s="21" t="s">
        <v>7037</v>
      </c>
      <c r="C35" s="21" t="s">
        <v>7038</v>
      </c>
      <c r="D35" s="21" t="s">
        <v>7039</v>
      </c>
      <c r="E35" s="21" t="s">
        <v>23</v>
      </c>
      <c r="F35" s="21" t="s">
        <v>7040</v>
      </c>
      <c r="G35" s="21" t="s">
        <v>14</v>
      </c>
      <c r="H35" s="15" t="s">
        <v>15</v>
      </c>
      <c r="I35" s="21" t="s">
        <v>6995</v>
      </c>
      <c r="J35" s="21" t="s">
        <v>7041</v>
      </c>
      <c r="K35" s="21" t="s">
        <v>7042</v>
      </c>
      <c r="L35" s="15" t="s">
        <v>7043</v>
      </c>
      <c r="M35" s="22" t="s">
        <v>7029</v>
      </c>
      <c r="N35" s="22" t="s">
        <v>6998</v>
      </c>
      <c r="O35" s="22" t="s">
        <v>6999</v>
      </c>
      <c r="P35" s="22" t="s">
        <v>7041</v>
      </c>
      <c r="Q35" s="21" t="s">
        <v>7000</v>
      </c>
      <c r="R35" s="23" t="s">
        <v>7044</v>
      </c>
      <c r="S35" s="11" t="s">
        <v>7045</v>
      </c>
    </row>
    <row r="36" customFormat="false" ht="12.75" hidden="false" customHeight="false" outlineLevel="0" collapsed="false">
      <c r="B36" s="21" t="s">
        <v>7023</v>
      </c>
      <c r="C36" s="21" t="s">
        <v>1925</v>
      </c>
      <c r="D36" s="21" t="s">
        <v>1926</v>
      </c>
      <c r="E36" s="21" t="s">
        <v>23</v>
      </c>
      <c r="F36" s="21" t="s">
        <v>1923</v>
      </c>
      <c r="G36" s="21" t="s">
        <v>14</v>
      </c>
      <c r="H36" s="15" t="s">
        <v>15</v>
      </c>
      <c r="I36" s="21" t="s">
        <v>6995</v>
      </c>
      <c r="J36" s="21" t="s">
        <v>703</v>
      </c>
      <c r="K36" s="21" t="s">
        <v>6996</v>
      </c>
      <c r="M36" s="22" t="s">
        <v>7009</v>
      </c>
      <c r="N36" s="22" t="s">
        <v>6998</v>
      </c>
      <c r="O36" s="22" t="s">
        <v>6999</v>
      </c>
      <c r="P36" s="22" t="s">
        <v>703</v>
      </c>
      <c r="Q36" s="21" t="s">
        <v>7000</v>
      </c>
      <c r="R36" s="23" t="s">
        <v>1924</v>
      </c>
      <c r="S36" s="11" t="s">
        <v>7046</v>
      </c>
    </row>
    <row r="37" customFormat="false" ht="12.75" hidden="false" customHeight="false" outlineLevel="0" collapsed="false">
      <c r="B37" s="21" t="s">
        <v>7047</v>
      </c>
      <c r="C37" s="21" t="s">
        <v>7048</v>
      </c>
      <c r="D37" s="21" t="s">
        <v>7049</v>
      </c>
      <c r="E37" s="21" t="s">
        <v>23</v>
      </c>
      <c r="F37" s="21" t="s">
        <v>7050</v>
      </c>
      <c r="G37" s="21" t="s">
        <v>14</v>
      </c>
      <c r="H37" s="25" t="s">
        <v>126</v>
      </c>
      <c r="I37" s="21" t="s">
        <v>6995</v>
      </c>
      <c r="J37" s="21" t="s">
        <v>7051</v>
      </c>
      <c r="K37" s="21" t="s">
        <v>7052</v>
      </c>
      <c r="M37" s="22" t="s">
        <v>7034</v>
      </c>
      <c r="N37" s="22" t="s">
        <v>6998</v>
      </c>
      <c r="O37" s="22" t="s">
        <v>6999</v>
      </c>
      <c r="P37" s="22" t="s">
        <v>703</v>
      </c>
      <c r="Q37" s="21" t="s">
        <v>7000</v>
      </c>
      <c r="R37" s="23" t="s">
        <v>7053</v>
      </c>
      <c r="S37" s="11" t="s">
        <v>7004</v>
      </c>
    </row>
    <row r="38" customFormat="false" ht="12.75" hidden="false" customHeight="false" outlineLevel="0" collapsed="false">
      <c r="B38" s="21" t="s">
        <v>7054</v>
      </c>
      <c r="C38" s="21" t="s">
        <v>1786</v>
      </c>
      <c r="D38" s="21" t="s">
        <v>1787</v>
      </c>
      <c r="E38" s="21" t="s">
        <v>23</v>
      </c>
      <c r="F38" s="21" t="s">
        <v>1784</v>
      </c>
      <c r="G38" s="21" t="s">
        <v>14</v>
      </c>
      <c r="H38" s="15" t="s">
        <v>1023</v>
      </c>
      <c r="I38" s="21" t="s">
        <v>6995</v>
      </c>
      <c r="J38" s="21" t="s">
        <v>703</v>
      </c>
      <c r="K38" s="21" t="s">
        <v>6996</v>
      </c>
      <c r="M38" s="22" t="s">
        <v>7017</v>
      </c>
      <c r="N38" s="22" t="s">
        <v>6998</v>
      </c>
      <c r="O38" s="22" t="s">
        <v>6999</v>
      </c>
      <c r="P38" s="22" t="s">
        <v>703</v>
      </c>
      <c r="Q38" s="21" t="s">
        <v>7000</v>
      </c>
      <c r="R38" s="23" t="s">
        <v>1785</v>
      </c>
      <c r="S38" s="11" t="s">
        <v>7046</v>
      </c>
    </row>
    <row r="39" customFormat="false" ht="12.75" hidden="false" customHeight="false" outlineLevel="0" collapsed="false">
      <c r="B39" s="21" t="s">
        <v>7055</v>
      </c>
      <c r="C39" s="21" t="s">
        <v>1913</v>
      </c>
      <c r="D39" s="21" t="s">
        <v>1420</v>
      </c>
      <c r="E39" s="21" t="s">
        <v>23</v>
      </c>
      <c r="F39" s="21" t="s">
        <v>1911</v>
      </c>
      <c r="G39" s="21" t="s">
        <v>14</v>
      </c>
      <c r="H39" s="25" t="s">
        <v>15</v>
      </c>
      <c r="I39" s="21" t="s">
        <v>6995</v>
      </c>
      <c r="J39" s="21" t="s">
        <v>703</v>
      </c>
      <c r="K39" s="21" t="s">
        <v>6996</v>
      </c>
      <c r="M39" s="22" t="s">
        <v>7056</v>
      </c>
      <c r="N39" s="22" t="s">
        <v>6998</v>
      </c>
      <c r="O39" s="22" t="s">
        <v>6999</v>
      </c>
      <c r="P39" s="22" t="s">
        <v>703</v>
      </c>
      <c r="Q39" s="21" t="s">
        <v>7000</v>
      </c>
      <c r="R39" s="23" t="s">
        <v>1912</v>
      </c>
      <c r="S39" s="11" t="s">
        <v>7046</v>
      </c>
    </row>
    <row r="40" customFormat="false" ht="12.75" hidden="false" customHeight="false" outlineLevel="0" collapsed="false">
      <c r="B40" s="21" t="s">
        <v>7057</v>
      </c>
      <c r="C40" s="21" t="s">
        <v>701</v>
      </c>
      <c r="D40" s="21" t="s">
        <v>702</v>
      </c>
      <c r="E40" s="21" t="s">
        <v>23</v>
      </c>
      <c r="F40" s="21" t="s">
        <v>699</v>
      </c>
      <c r="G40" s="21" t="s">
        <v>14</v>
      </c>
      <c r="H40" s="15" t="s">
        <v>126</v>
      </c>
      <c r="I40" s="21" t="s">
        <v>6995</v>
      </c>
      <c r="J40" s="21" t="s">
        <v>703</v>
      </c>
      <c r="K40" s="21" t="s">
        <v>6996</v>
      </c>
      <c r="M40" s="22" t="s">
        <v>7007</v>
      </c>
      <c r="N40" s="22" t="s">
        <v>6998</v>
      </c>
      <c r="O40" s="22" t="s">
        <v>6999</v>
      </c>
      <c r="P40" s="22" t="s">
        <v>703</v>
      </c>
      <c r="Q40" s="21" t="s">
        <v>7000</v>
      </c>
      <c r="R40" s="23" t="s">
        <v>700</v>
      </c>
      <c r="S40" s="11" t="s">
        <v>7046</v>
      </c>
    </row>
    <row r="41" customFormat="false" ht="12.75" hidden="false" customHeight="false" outlineLevel="0" collapsed="false">
      <c r="B41" s="21" t="s">
        <v>7058</v>
      </c>
      <c r="C41" s="21" t="s">
        <v>2298</v>
      </c>
      <c r="D41" s="21" t="s">
        <v>2299</v>
      </c>
      <c r="E41" s="21" t="s">
        <v>23</v>
      </c>
      <c r="F41" s="21" t="s">
        <v>2296</v>
      </c>
      <c r="G41" s="21" t="s">
        <v>14</v>
      </c>
      <c r="H41" s="15" t="s">
        <v>1023</v>
      </c>
      <c r="I41" s="21" t="s">
        <v>6995</v>
      </c>
      <c r="J41" s="21" t="s">
        <v>703</v>
      </c>
      <c r="K41" s="21" t="s">
        <v>6996</v>
      </c>
      <c r="M41" s="22" t="s">
        <v>7017</v>
      </c>
      <c r="N41" s="22" t="s">
        <v>6998</v>
      </c>
      <c r="O41" s="22" t="s">
        <v>6999</v>
      </c>
      <c r="P41" s="22" t="s">
        <v>703</v>
      </c>
      <c r="Q41" s="21" t="s">
        <v>7000</v>
      </c>
      <c r="R41" s="23" t="s">
        <v>2297</v>
      </c>
      <c r="S41" s="11" t="s">
        <v>7046</v>
      </c>
    </row>
    <row r="42" customFormat="false" ht="12.75" hidden="false" customHeight="false" outlineLevel="0" collapsed="false">
      <c r="B42" s="21" t="s">
        <v>7059</v>
      </c>
      <c r="C42" s="21" t="s">
        <v>2213</v>
      </c>
      <c r="D42" s="21" t="s">
        <v>98</v>
      </c>
      <c r="E42" s="21" t="s">
        <v>23</v>
      </c>
      <c r="F42" s="21" t="s">
        <v>2211</v>
      </c>
      <c r="G42" s="21" t="s">
        <v>14</v>
      </c>
      <c r="H42" s="15" t="s">
        <v>1023</v>
      </c>
      <c r="I42" s="21" t="s">
        <v>6995</v>
      </c>
      <c r="J42" s="21" t="s">
        <v>703</v>
      </c>
      <c r="K42" s="21" t="s">
        <v>6996</v>
      </c>
      <c r="M42" s="22" t="s">
        <v>7019</v>
      </c>
      <c r="N42" s="22" t="s">
        <v>6998</v>
      </c>
      <c r="O42" s="22" t="s">
        <v>6999</v>
      </c>
      <c r="P42" s="22" t="s">
        <v>703</v>
      </c>
      <c r="Q42" s="21" t="s">
        <v>7000</v>
      </c>
      <c r="R42" s="23" t="s">
        <v>2212</v>
      </c>
      <c r="S42" s="11" t="s">
        <v>7046</v>
      </c>
    </row>
    <row r="43" customFormat="false" ht="12.75" hidden="false" customHeight="false" outlineLevel="0" collapsed="false">
      <c r="B43" s="21" t="s">
        <v>7060</v>
      </c>
      <c r="C43" s="21" t="s">
        <v>2640</v>
      </c>
      <c r="D43" s="21" t="s">
        <v>2641</v>
      </c>
      <c r="E43" s="21" t="s">
        <v>23</v>
      </c>
      <c r="F43" s="21" t="s">
        <v>2638</v>
      </c>
      <c r="G43" s="21" t="s">
        <v>14</v>
      </c>
      <c r="H43" s="15" t="s">
        <v>1023</v>
      </c>
      <c r="I43" s="21" t="s">
        <v>6995</v>
      </c>
      <c r="J43" s="21" t="s">
        <v>703</v>
      </c>
      <c r="K43" s="21" t="s">
        <v>6996</v>
      </c>
      <c r="M43" s="22" t="s">
        <v>7017</v>
      </c>
      <c r="N43" s="22" t="s">
        <v>6998</v>
      </c>
      <c r="O43" s="22" t="s">
        <v>6999</v>
      </c>
      <c r="P43" s="22" t="s">
        <v>703</v>
      </c>
      <c r="Q43" s="21" t="s">
        <v>7000</v>
      </c>
      <c r="R43" s="23" t="s">
        <v>2639</v>
      </c>
      <c r="S43" s="11" t="s">
        <v>7046</v>
      </c>
    </row>
    <row r="44" customFormat="false" ht="12.75" hidden="false" customHeight="false" outlineLevel="0" collapsed="false">
      <c r="B44" s="21" t="s">
        <v>7009</v>
      </c>
      <c r="C44" s="21" t="s">
        <v>2229</v>
      </c>
      <c r="D44" s="21" t="s">
        <v>483</v>
      </c>
      <c r="E44" s="21" t="s">
        <v>23</v>
      </c>
      <c r="F44" s="21" t="s">
        <v>2227</v>
      </c>
      <c r="G44" s="21" t="s">
        <v>14</v>
      </c>
      <c r="H44" s="15" t="s">
        <v>1023</v>
      </c>
      <c r="I44" s="21" t="s">
        <v>6995</v>
      </c>
      <c r="J44" s="21" t="s">
        <v>703</v>
      </c>
      <c r="K44" s="21" t="s">
        <v>6996</v>
      </c>
      <c r="M44" s="22" t="s">
        <v>7019</v>
      </c>
      <c r="N44" s="22" t="s">
        <v>6998</v>
      </c>
      <c r="O44" s="22" t="s">
        <v>6999</v>
      </c>
      <c r="P44" s="22" t="s">
        <v>703</v>
      </c>
      <c r="Q44" s="21" t="s">
        <v>7000</v>
      </c>
      <c r="R44" s="23" t="s">
        <v>2228</v>
      </c>
      <c r="S44" s="11" t="s">
        <v>7046</v>
      </c>
    </row>
    <row r="45" customFormat="false" ht="12.75" hidden="false" customHeight="false" outlineLevel="0" collapsed="false">
      <c r="B45" s="21" t="s">
        <v>7061</v>
      </c>
      <c r="C45" s="21" t="s">
        <v>2685</v>
      </c>
      <c r="D45" s="21" t="s">
        <v>2686</v>
      </c>
      <c r="E45" s="21" t="s">
        <v>23</v>
      </c>
      <c r="F45" s="21" t="s">
        <v>2683</v>
      </c>
      <c r="G45" s="21" t="s">
        <v>14</v>
      </c>
      <c r="H45" s="25" t="s">
        <v>1023</v>
      </c>
      <c r="I45" s="21" t="s">
        <v>6995</v>
      </c>
      <c r="J45" s="21" t="s">
        <v>703</v>
      </c>
      <c r="K45" s="21" t="s">
        <v>6996</v>
      </c>
      <c r="M45" s="22" t="s">
        <v>7017</v>
      </c>
      <c r="N45" s="22" t="s">
        <v>6998</v>
      </c>
      <c r="O45" s="22" t="s">
        <v>6999</v>
      </c>
      <c r="P45" s="22" t="s">
        <v>703</v>
      </c>
      <c r="Q45" s="21" t="s">
        <v>7000</v>
      </c>
      <c r="R45" s="23" t="s">
        <v>2684</v>
      </c>
      <c r="S45" s="11" t="s">
        <v>7046</v>
      </c>
    </row>
    <row r="46" customFormat="false" ht="12.75" hidden="false" customHeight="false" outlineLevel="0" collapsed="false">
      <c r="B46" s="21" t="s">
        <v>7062</v>
      </c>
      <c r="C46" s="21" t="s">
        <v>2712</v>
      </c>
      <c r="D46" s="21" t="s">
        <v>403</v>
      </c>
      <c r="E46" s="21" t="s">
        <v>23</v>
      </c>
      <c r="F46" s="21" t="s">
        <v>2710</v>
      </c>
      <c r="G46" s="21" t="s">
        <v>14</v>
      </c>
      <c r="H46" s="15" t="s">
        <v>1023</v>
      </c>
      <c r="I46" s="21" t="s">
        <v>6995</v>
      </c>
      <c r="J46" s="21" t="s">
        <v>703</v>
      </c>
      <c r="K46" s="21" t="s">
        <v>6996</v>
      </c>
      <c r="M46" s="22" t="s">
        <v>7034</v>
      </c>
      <c r="N46" s="22" t="s">
        <v>6998</v>
      </c>
      <c r="O46" s="22" t="s">
        <v>6999</v>
      </c>
      <c r="P46" s="22" t="s">
        <v>703</v>
      </c>
      <c r="Q46" s="21" t="s">
        <v>7000</v>
      </c>
      <c r="R46" s="23" t="s">
        <v>2711</v>
      </c>
      <c r="S46" s="11" t="s">
        <v>7030</v>
      </c>
    </row>
    <row r="47" customFormat="false" ht="12.75" hidden="false" customHeight="false" outlineLevel="0" collapsed="false">
      <c r="B47" s="21" t="s">
        <v>7063</v>
      </c>
      <c r="C47" s="21" t="s">
        <v>2324</v>
      </c>
      <c r="D47" s="21" t="s">
        <v>1313</v>
      </c>
      <c r="E47" s="21" t="s">
        <v>23</v>
      </c>
      <c r="F47" s="21" t="s">
        <v>2322</v>
      </c>
      <c r="G47" s="21" t="s">
        <v>14</v>
      </c>
      <c r="H47" s="15" t="s">
        <v>1023</v>
      </c>
      <c r="I47" s="21" t="s">
        <v>6995</v>
      </c>
      <c r="J47" s="21" t="s">
        <v>703</v>
      </c>
      <c r="K47" s="21" t="s">
        <v>6996</v>
      </c>
      <c r="M47" s="22" t="s">
        <v>7017</v>
      </c>
      <c r="N47" s="22" t="s">
        <v>6998</v>
      </c>
      <c r="O47" s="22" t="s">
        <v>6999</v>
      </c>
      <c r="P47" s="22" t="s">
        <v>703</v>
      </c>
      <c r="Q47" s="21" t="s">
        <v>7000</v>
      </c>
      <c r="R47" s="23" t="s">
        <v>2323</v>
      </c>
      <c r="S47" s="11" t="s">
        <v>7046</v>
      </c>
    </row>
    <row r="48" customFormat="false" ht="12.75" hidden="false" customHeight="false" outlineLevel="0" collapsed="false">
      <c r="B48" s="21" t="s">
        <v>7064</v>
      </c>
      <c r="C48" s="21" t="s">
        <v>2225</v>
      </c>
      <c r="D48" s="21" t="s">
        <v>1496</v>
      </c>
      <c r="E48" s="21" t="s">
        <v>23</v>
      </c>
      <c r="F48" s="21" t="s">
        <v>2223</v>
      </c>
      <c r="G48" s="21" t="s">
        <v>14</v>
      </c>
      <c r="H48" s="15" t="s">
        <v>1023</v>
      </c>
      <c r="I48" s="21" t="s">
        <v>6995</v>
      </c>
      <c r="J48" s="21" t="s">
        <v>703</v>
      </c>
      <c r="K48" s="21" t="s">
        <v>6996</v>
      </c>
      <c r="M48" s="22" t="s">
        <v>7017</v>
      </c>
      <c r="N48" s="22" t="s">
        <v>6998</v>
      </c>
      <c r="O48" s="22" t="s">
        <v>6999</v>
      </c>
      <c r="P48" s="22" t="s">
        <v>703</v>
      </c>
      <c r="Q48" s="21" t="s">
        <v>7000</v>
      </c>
      <c r="R48" s="23" t="s">
        <v>2224</v>
      </c>
      <c r="S48" s="11" t="s">
        <v>7046</v>
      </c>
    </row>
    <row r="49" customFormat="false" ht="12.75" hidden="false" customHeight="false" outlineLevel="0" collapsed="false">
      <c r="B49" s="21" t="s">
        <v>7056</v>
      </c>
      <c r="C49" s="21" t="s">
        <v>1977</v>
      </c>
      <c r="D49" s="21" t="s">
        <v>1978</v>
      </c>
      <c r="E49" s="21" t="s">
        <v>23</v>
      </c>
      <c r="F49" s="21" t="s">
        <v>1975</v>
      </c>
      <c r="G49" s="21" t="s">
        <v>14</v>
      </c>
      <c r="H49" s="15" t="s">
        <v>15</v>
      </c>
      <c r="I49" s="21" t="s">
        <v>6995</v>
      </c>
      <c r="J49" s="21" t="s">
        <v>703</v>
      </c>
      <c r="K49" s="21" t="s">
        <v>6996</v>
      </c>
      <c r="M49" s="22" t="s">
        <v>7055</v>
      </c>
      <c r="N49" s="22" t="s">
        <v>6998</v>
      </c>
      <c r="O49" s="22" t="s">
        <v>6999</v>
      </c>
      <c r="P49" s="22" t="s">
        <v>703</v>
      </c>
      <c r="Q49" s="21" t="s">
        <v>7000</v>
      </c>
      <c r="R49" s="23" t="s">
        <v>1976</v>
      </c>
      <c r="S49" s="11" t="s">
        <v>7046</v>
      </c>
    </row>
    <row r="50" customFormat="false" ht="12.75" hidden="false" customHeight="false" outlineLevel="0" collapsed="false">
      <c r="B50" s="21" t="s">
        <v>7065</v>
      </c>
      <c r="C50" s="21" t="s">
        <v>1618</v>
      </c>
      <c r="D50" s="21" t="s">
        <v>75</v>
      </c>
      <c r="E50" s="21" t="s">
        <v>23</v>
      </c>
      <c r="F50" s="21" t="s">
        <v>1822</v>
      </c>
      <c r="G50" s="21" t="s">
        <v>14</v>
      </c>
      <c r="H50" s="15" t="s">
        <v>1023</v>
      </c>
      <c r="I50" s="21" t="s">
        <v>6995</v>
      </c>
      <c r="J50" s="21" t="s">
        <v>703</v>
      </c>
      <c r="K50" s="21" t="s">
        <v>6996</v>
      </c>
      <c r="M50" s="22" t="s">
        <v>7034</v>
      </c>
      <c r="N50" s="22" t="s">
        <v>6998</v>
      </c>
      <c r="O50" s="22" t="s">
        <v>6999</v>
      </c>
      <c r="P50" s="22" t="s">
        <v>703</v>
      </c>
      <c r="Q50" s="21" t="s">
        <v>7000</v>
      </c>
      <c r="R50" s="23" t="s">
        <v>1823</v>
      </c>
      <c r="S50" s="11" t="s">
        <v>7030</v>
      </c>
    </row>
    <row r="51" customFormat="false" ht="12.75" hidden="false" customHeight="false" outlineLevel="0" collapsed="false">
      <c r="B51" s="21" t="s">
        <v>7066</v>
      </c>
      <c r="C51" s="21" t="s">
        <v>898</v>
      </c>
      <c r="D51" s="21" t="s">
        <v>502</v>
      </c>
      <c r="E51" s="21" t="s">
        <v>23</v>
      </c>
      <c r="F51" s="21" t="s">
        <v>896</v>
      </c>
      <c r="G51" s="21" t="s">
        <v>14</v>
      </c>
      <c r="H51" s="15" t="s">
        <v>126</v>
      </c>
      <c r="I51" s="21" t="s">
        <v>6995</v>
      </c>
      <c r="J51" s="21" t="s">
        <v>703</v>
      </c>
      <c r="K51" s="21" t="s">
        <v>6996</v>
      </c>
      <c r="M51" s="22" t="s">
        <v>7047</v>
      </c>
      <c r="N51" s="22" t="s">
        <v>6998</v>
      </c>
      <c r="O51" s="22" t="s">
        <v>6999</v>
      </c>
      <c r="P51" s="22" t="s">
        <v>703</v>
      </c>
      <c r="Q51" s="21" t="s">
        <v>7000</v>
      </c>
      <c r="R51" s="23" t="s">
        <v>897</v>
      </c>
      <c r="S51" s="11" t="s">
        <v>7046</v>
      </c>
    </row>
    <row r="52" customFormat="false" ht="12.75" hidden="false" customHeight="false" outlineLevel="0" collapsed="false">
      <c r="B52" s="21" t="s">
        <v>7067</v>
      </c>
      <c r="C52" s="21" t="s">
        <v>2153</v>
      </c>
      <c r="D52" s="21" t="s">
        <v>403</v>
      </c>
      <c r="E52" s="21" t="s">
        <v>23</v>
      </c>
      <c r="F52" s="21" t="s">
        <v>2151</v>
      </c>
      <c r="G52" s="21" t="s">
        <v>14</v>
      </c>
      <c r="H52" s="15" t="s">
        <v>15</v>
      </c>
      <c r="I52" s="21" t="s">
        <v>6995</v>
      </c>
      <c r="J52" s="21" t="s">
        <v>703</v>
      </c>
      <c r="K52" s="21" t="s">
        <v>6996</v>
      </c>
      <c r="M52" s="22" t="s">
        <v>7035</v>
      </c>
      <c r="N52" s="22" t="s">
        <v>6998</v>
      </c>
      <c r="O52" s="22" t="s">
        <v>6999</v>
      </c>
      <c r="P52" s="22" t="s">
        <v>703</v>
      </c>
      <c r="Q52" s="21" t="s">
        <v>7000</v>
      </c>
      <c r="R52" s="23" t="s">
        <v>2152</v>
      </c>
      <c r="S52" s="11" t="s">
        <v>7046</v>
      </c>
    </row>
    <row r="53" customFormat="false" ht="12.75" hidden="false" customHeight="false" outlineLevel="0" collapsed="false">
      <c r="B53" s="21" t="s">
        <v>7068</v>
      </c>
      <c r="C53" s="21" t="s">
        <v>1465</v>
      </c>
      <c r="D53" s="21" t="s">
        <v>1466</v>
      </c>
      <c r="E53" s="21" t="s">
        <v>23</v>
      </c>
      <c r="F53" s="21" t="s">
        <v>1463</v>
      </c>
      <c r="G53" s="21" t="s">
        <v>14</v>
      </c>
      <c r="H53" s="15" t="s">
        <v>15</v>
      </c>
      <c r="I53" s="21" t="s">
        <v>6995</v>
      </c>
      <c r="J53" s="21" t="s">
        <v>703</v>
      </c>
      <c r="K53" s="21" t="s">
        <v>6996</v>
      </c>
      <c r="M53" s="22" t="s">
        <v>7005</v>
      </c>
      <c r="N53" s="22" t="s">
        <v>6998</v>
      </c>
      <c r="O53" s="22" t="s">
        <v>6999</v>
      </c>
      <c r="P53" s="22" t="s">
        <v>703</v>
      </c>
      <c r="Q53" s="21" t="s">
        <v>7000</v>
      </c>
      <c r="R53" s="23" t="s">
        <v>1464</v>
      </c>
      <c r="S53" s="11" t="s">
        <v>7046</v>
      </c>
    </row>
    <row r="54" customFormat="false" ht="12.75" hidden="false" customHeight="false" outlineLevel="0" collapsed="false">
      <c r="B54" s="21" t="s">
        <v>7069</v>
      </c>
      <c r="C54" s="21" t="s">
        <v>1110</v>
      </c>
      <c r="D54" s="21" t="s">
        <v>234</v>
      </c>
      <c r="E54" s="21" t="s">
        <v>23</v>
      </c>
      <c r="F54" s="21" t="s">
        <v>1108</v>
      </c>
      <c r="G54" s="21" t="s">
        <v>14</v>
      </c>
      <c r="H54" s="15" t="s">
        <v>15</v>
      </c>
      <c r="I54" s="21" t="s">
        <v>6995</v>
      </c>
      <c r="J54" s="21" t="s">
        <v>703</v>
      </c>
      <c r="K54" s="21" t="s">
        <v>6996</v>
      </c>
      <c r="M54" s="22" t="s">
        <v>7060</v>
      </c>
      <c r="N54" s="22" t="s">
        <v>6998</v>
      </c>
      <c r="O54" s="22" t="s">
        <v>6999</v>
      </c>
      <c r="P54" s="22" t="s">
        <v>703</v>
      </c>
      <c r="Q54" s="21" t="s">
        <v>7000</v>
      </c>
      <c r="R54" s="23" t="s">
        <v>1109</v>
      </c>
      <c r="S54" s="11" t="s">
        <v>7046</v>
      </c>
    </row>
    <row r="55" customFormat="false" ht="12.75" hidden="false" customHeight="false" outlineLevel="0" collapsed="false">
      <c r="B55" s="21" t="s">
        <v>7070</v>
      </c>
      <c r="C55" s="21" t="s">
        <v>1750</v>
      </c>
      <c r="D55" s="21" t="s">
        <v>1688</v>
      </c>
      <c r="E55" s="21" t="s">
        <v>23</v>
      </c>
      <c r="F55" s="21" t="s">
        <v>1748</v>
      </c>
      <c r="G55" s="21" t="s">
        <v>14</v>
      </c>
      <c r="H55" s="15" t="s">
        <v>1023</v>
      </c>
      <c r="I55" s="21" t="s">
        <v>6995</v>
      </c>
      <c r="J55" s="21" t="s">
        <v>703</v>
      </c>
      <c r="K55" s="21" t="s">
        <v>6996</v>
      </c>
      <c r="M55" s="22" t="s">
        <v>7019</v>
      </c>
      <c r="N55" s="22" t="s">
        <v>6998</v>
      </c>
      <c r="O55" s="22" t="s">
        <v>6999</v>
      </c>
      <c r="P55" s="22" t="s">
        <v>703</v>
      </c>
      <c r="Q55" s="21" t="s">
        <v>7000</v>
      </c>
      <c r="R55" s="23" t="s">
        <v>1749</v>
      </c>
      <c r="S55" s="11" t="s">
        <v>7046</v>
      </c>
    </row>
    <row r="56" customFormat="false" ht="12.75" hidden="false" customHeight="false" outlineLevel="0" collapsed="false">
      <c r="B56" s="21" t="s">
        <v>7071</v>
      </c>
      <c r="C56" s="21" t="s">
        <v>2315</v>
      </c>
      <c r="D56" s="21" t="s">
        <v>2194</v>
      </c>
      <c r="E56" s="21" t="s">
        <v>23</v>
      </c>
      <c r="F56" s="21" t="s">
        <v>2313</v>
      </c>
      <c r="G56" s="21" t="s">
        <v>14</v>
      </c>
      <c r="H56" s="15" t="s">
        <v>1023</v>
      </c>
      <c r="I56" s="21" t="s">
        <v>6995</v>
      </c>
      <c r="J56" s="21" t="s">
        <v>703</v>
      </c>
      <c r="K56" s="21" t="s">
        <v>6996</v>
      </c>
      <c r="M56" s="22" t="s">
        <v>7017</v>
      </c>
      <c r="N56" s="22" t="s">
        <v>6998</v>
      </c>
      <c r="O56" s="22" t="s">
        <v>6999</v>
      </c>
      <c r="P56" s="22" t="s">
        <v>703</v>
      </c>
      <c r="Q56" s="21" t="s">
        <v>7000</v>
      </c>
      <c r="R56" s="23" t="s">
        <v>2314</v>
      </c>
      <c r="S56" s="11" t="s">
        <v>7046</v>
      </c>
    </row>
    <row r="57" customFormat="false" ht="12.75" hidden="false" customHeight="false" outlineLevel="0" collapsed="false">
      <c r="B57" s="21" t="s">
        <v>7072</v>
      </c>
      <c r="C57" s="21" t="s">
        <v>7073</v>
      </c>
      <c r="D57" s="21" t="s">
        <v>350</v>
      </c>
      <c r="E57" s="21" t="s">
        <v>23</v>
      </c>
      <c r="F57" s="21" t="s">
        <v>7074</v>
      </c>
      <c r="G57" s="21" t="s">
        <v>14</v>
      </c>
      <c r="H57" s="15" t="s">
        <v>15</v>
      </c>
      <c r="I57" s="21" t="s">
        <v>6995</v>
      </c>
      <c r="J57" s="21" t="s">
        <v>7075</v>
      </c>
      <c r="K57" s="21" t="s">
        <v>7076</v>
      </c>
      <c r="M57" s="22" t="s">
        <v>7003</v>
      </c>
      <c r="N57" s="22" t="s">
        <v>6998</v>
      </c>
      <c r="O57" s="22" t="s">
        <v>6999</v>
      </c>
      <c r="P57" s="22" t="s">
        <v>7075</v>
      </c>
      <c r="Q57" s="21" t="s">
        <v>7000</v>
      </c>
      <c r="R57" s="23" t="s">
        <v>7077</v>
      </c>
      <c r="S57" s="11" t="s">
        <v>7036</v>
      </c>
    </row>
    <row r="58" customFormat="false" ht="12.75" hidden="false" customHeight="false" outlineLevel="0" collapsed="false">
      <c r="B58" s="21" t="s">
        <v>7078</v>
      </c>
      <c r="C58" s="21" t="s">
        <v>7079</v>
      </c>
      <c r="D58" s="21" t="s">
        <v>223</v>
      </c>
      <c r="E58" s="21" t="s">
        <v>23</v>
      </c>
      <c r="F58" s="21" t="s">
        <v>7080</v>
      </c>
      <c r="G58" s="21" t="s">
        <v>14</v>
      </c>
      <c r="H58" s="15" t="s">
        <v>126</v>
      </c>
      <c r="I58" s="21" t="s">
        <v>6995</v>
      </c>
      <c r="J58" s="21" t="s">
        <v>7075</v>
      </c>
      <c r="K58" s="21" t="s">
        <v>7076</v>
      </c>
      <c r="M58" s="22" t="s">
        <v>7007</v>
      </c>
      <c r="N58" s="22" t="s">
        <v>6998</v>
      </c>
      <c r="O58" s="22" t="s">
        <v>6999</v>
      </c>
      <c r="P58" s="22" t="s">
        <v>7075</v>
      </c>
      <c r="Q58" s="21" t="s">
        <v>7000</v>
      </c>
      <c r="R58" s="23" t="s">
        <v>7081</v>
      </c>
      <c r="S58" s="11" t="s">
        <v>7082</v>
      </c>
    </row>
    <row r="59" customFormat="false" ht="12.75" hidden="false" customHeight="false" outlineLevel="0" collapsed="false">
      <c r="B59" s="21" t="s">
        <v>7083</v>
      </c>
      <c r="C59" s="21" t="s">
        <v>7084</v>
      </c>
      <c r="D59" s="21" t="s">
        <v>229</v>
      </c>
      <c r="E59" s="21" t="s">
        <v>23</v>
      </c>
      <c r="F59" s="21" t="s">
        <v>7085</v>
      </c>
      <c r="G59" s="21" t="s">
        <v>14</v>
      </c>
      <c r="H59" s="15" t="s">
        <v>1023</v>
      </c>
      <c r="I59" s="21" t="s">
        <v>6995</v>
      </c>
      <c r="J59" s="21" t="s">
        <v>7086</v>
      </c>
      <c r="K59" s="21" t="s">
        <v>7087</v>
      </c>
      <c r="M59" s="22" t="s">
        <v>7019</v>
      </c>
      <c r="N59" s="22" t="s">
        <v>6998</v>
      </c>
      <c r="O59" s="22" t="s">
        <v>6999</v>
      </c>
      <c r="P59" s="22" t="s">
        <v>7086</v>
      </c>
      <c r="Q59" s="21" t="s">
        <v>7000</v>
      </c>
      <c r="R59" s="23" t="s">
        <v>7088</v>
      </c>
      <c r="S59" s="11" t="s">
        <v>7089</v>
      </c>
    </row>
    <row r="60" customFormat="false" ht="12.75" hidden="false" customHeight="false" outlineLevel="0" collapsed="false">
      <c r="B60" s="21" t="s">
        <v>7090</v>
      </c>
      <c r="C60" s="21" t="s">
        <v>2782</v>
      </c>
      <c r="D60" s="21" t="s">
        <v>2783</v>
      </c>
      <c r="E60" s="21" t="s">
        <v>23</v>
      </c>
      <c r="F60" s="21" t="s">
        <v>2780</v>
      </c>
      <c r="G60" s="21" t="s">
        <v>14</v>
      </c>
      <c r="H60" s="15" t="s">
        <v>1023</v>
      </c>
      <c r="I60" s="21" t="s">
        <v>6995</v>
      </c>
      <c r="J60" s="21" t="s">
        <v>191</v>
      </c>
      <c r="K60" s="21" t="s">
        <v>6996</v>
      </c>
      <c r="M60" s="22" t="s">
        <v>7019</v>
      </c>
      <c r="N60" s="22" t="s">
        <v>7091</v>
      </c>
      <c r="O60" s="22" t="s">
        <v>6999</v>
      </c>
      <c r="P60" s="22" t="s">
        <v>191</v>
      </c>
      <c r="Q60" s="21" t="s">
        <v>7000</v>
      </c>
      <c r="R60" s="23" t="s">
        <v>2781</v>
      </c>
      <c r="S60" s="11" t="s">
        <v>7092</v>
      </c>
    </row>
    <row r="61" customFormat="false" ht="12.75" hidden="false" customHeight="false" outlineLevel="0" collapsed="false">
      <c r="B61" s="21" t="s">
        <v>7093</v>
      </c>
      <c r="C61" s="21" t="s">
        <v>506</v>
      </c>
      <c r="D61" s="21" t="s">
        <v>507</v>
      </c>
      <c r="E61" s="21" t="s">
        <v>23</v>
      </c>
      <c r="F61" s="21" t="s">
        <v>504</v>
      </c>
      <c r="G61" s="21" t="s">
        <v>14</v>
      </c>
      <c r="H61" s="15" t="s">
        <v>126</v>
      </c>
      <c r="I61" s="21" t="s">
        <v>6995</v>
      </c>
      <c r="J61" s="21" t="s">
        <v>191</v>
      </c>
      <c r="K61" s="21" t="s">
        <v>6996</v>
      </c>
      <c r="M61" s="22" t="s">
        <v>7011</v>
      </c>
      <c r="N61" s="22" t="s">
        <v>6998</v>
      </c>
      <c r="O61" s="22" t="s">
        <v>6999</v>
      </c>
      <c r="P61" s="22" t="s">
        <v>191</v>
      </c>
      <c r="Q61" s="21" t="s">
        <v>7000</v>
      </c>
      <c r="R61" s="23" t="s">
        <v>505</v>
      </c>
      <c r="S61" s="11" t="s">
        <v>7004</v>
      </c>
    </row>
    <row r="62" customFormat="false" ht="12.75" hidden="false" customHeight="false" outlineLevel="0" collapsed="false">
      <c r="B62" s="21" t="s">
        <v>7094</v>
      </c>
      <c r="C62" s="21" t="s">
        <v>781</v>
      </c>
      <c r="D62" s="21" t="s">
        <v>87</v>
      </c>
      <c r="E62" s="21" t="s">
        <v>23</v>
      </c>
      <c r="F62" s="21" t="s">
        <v>1590</v>
      </c>
      <c r="G62" s="21" t="s">
        <v>14</v>
      </c>
      <c r="H62" s="15" t="s">
        <v>1023</v>
      </c>
      <c r="I62" s="21" t="s">
        <v>6995</v>
      </c>
      <c r="J62" s="21" t="s">
        <v>191</v>
      </c>
      <c r="K62" s="21" t="s">
        <v>6996</v>
      </c>
      <c r="M62" s="22" t="s">
        <v>7019</v>
      </c>
      <c r="N62" s="22" t="s">
        <v>6998</v>
      </c>
      <c r="O62" s="22" t="s">
        <v>6999</v>
      </c>
      <c r="P62" s="22" t="s">
        <v>191</v>
      </c>
      <c r="Q62" s="21" t="s">
        <v>7000</v>
      </c>
      <c r="R62" s="23" t="s">
        <v>1591</v>
      </c>
      <c r="S62" s="11" t="s">
        <v>7004</v>
      </c>
    </row>
    <row r="63" customFormat="false" ht="12.75" hidden="false" customHeight="false" outlineLevel="0" collapsed="false">
      <c r="B63" s="21" t="s">
        <v>7095</v>
      </c>
      <c r="C63" s="21" t="s">
        <v>1654</v>
      </c>
      <c r="D63" s="21" t="s">
        <v>1348</v>
      </c>
      <c r="E63" s="21" t="s">
        <v>23</v>
      </c>
      <c r="F63" s="21" t="s">
        <v>1652</v>
      </c>
      <c r="G63" s="21" t="s">
        <v>14</v>
      </c>
      <c r="H63" s="15" t="s">
        <v>1023</v>
      </c>
      <c r="I63" s="21" t="s">
        <v>6995</v>
      </c>
      <c r="J63" s="21" t="s">
        <v>191</v>
      </c>
      <c r="K63" s="21" t="s">
        <v>6996</v>
      </c>
      <c r="M63" s="22" t="s">
        <v>7017</v>
      </c>
      <c r="N63" s="22" t="s">
        <v>6998</v>
      </c>
      <c r="O63" s="22" t="s">
        <v>6999</v>
      </c>
      <c r="P63" s="22" t="s">
        <v>191</v>
      </c>
      <c r="Q63" s="21" t="s">
        <v>7000</v>
      </c>
      <c r="R63" s="23" t="s">
        <v>1653</v>
      </c>
      <c r="S63" s="11" t="s">
        <v>7004</v>
      </c>
    </row>
    <row r="64" customFormat="false" ht="12.75" hidden="false" customHeight="false" outlineLevel="0" collapsed="false">
      <c r="B64" s="21" t="s">
        <v>7096</v>
      </c>
      <c r="C64" s="21" t="s">
        <v>2612</v>
      </c>
      <c r="D64" s="21" t="s">
        <v>223</v>
      </c>
      <c r="E64" s="21" t="s">
        <v>23</v>
      </c>
      <c r="F64" s="21" t="s">
        <v>2610</v>
      </c>
      <c r="G64" s="21" t="s">
        <v>14</v>
      </c>
      <c r="H64" s="15" t="s">
        <v>1023</v>
      </c>
      <c r="I64" s="21" t="s">
        <v>6995</v>
      </c>
      <c r="J64" s="21" t="s">
        <v>191</v>
      </c>
      <c r="K64" s="21" t="s">
        <v>6996</v>
      </c>
      <c r="M64" s="22" t="s">
        <v>6997</v>
      </c>
      <c r="N64" s="22" t="s">
        <v>6998</v>
      </c>
      <c r="O64" s="22" t="s">
        <v>6999</v>
      </c>
      <c r="P64" s="22" t="s">
        <v>191</v>
      </c>
      <c r="Q64" s="21" t="s">
        <v>7000</v>
      </c>
      <c r="R64" s="23" t="s">
        <v>2611</v>
      </c>
      <c r="S64" s="11" t="s">
        <v>7089</v>
      </c>
    </row>
    <row r="65" customFormat="false" ht="12.75" hidden="false" customHeight="false" outlineLevel="0" collapsed="false">
      <c r="B65" s="21" t="s">
        <v>7097</v>
      </c>
      <c r="C65" s="21" t="s">
        <v>447</v>
      </c>
      <c r="D65" s="21" t="s">
        <v>448</v>
      </c>
      <c r="E65" s="21" t="s">
        <v>23</v>
      </c>
      <c r="F65" s="21" t="s">
        <v>445</v>
      </c>
      <c r="G65" s="21" t="s">
        <v>14</v>
      </c>
      <c r="H65" s="15" t="s">
        <v>126</v>
      </c>
      <c r="I65" s="21" t="s">
        <v>6995</v>
      </c>
      <c r="J65" s="21" t="s">
        <v>191</v>
      </c>
      <c r="K65" s="21" t="s">
        <v>6996</v>
      </c>
      <c r="M65" s="22" t="s">
        <v>7003</v>
      </c>
      <c r="N65" s="22" t="s">
        <v>6998</v>
      </c>
      <c r="O65" s="22" t="s">
        <v>6999</v>
      </c>
      <c r="P65" s="22" t="s">
        <v>191</v>
      </c>
      <c r="Q65" s="21" t="s">
        <v>7000</v>
      </c>
      <c r="R65" s="23" t="s">
        <v>446</v>
      </c>
      <c r="S65" s="11" t="s">
        <v>7098</v>
      </c>
    </row>
    <row r="66" customFormat="false" ht="12.75" hidden="false" customHeight="false" outlineLevel="0" collapsed="false">
      <c r="B66" s="21" t="s">
        <v>7099</v>
      </c>
      <c r="C66" s="21" t="s">
        <v>2354</v>
      </c>
      <c r="D66" s="21" t="s">
        <v>679</v>
      </c>
      <c r="E66" s="21" t="s">
        <v>23</v>
      </c>
      <c r="F66" s="21" t="s">
        <v>2352</v>
      </c>
      <c r="G66" s="21" t="s">
        <v>14</v>
      </c>
      <c r="H66" s="15" t="s">
        <v>1023</v>
      </c>
      <c r="I66" s="21" t="s">
        <v>6995</v>
      </c>
      <c r="J66" s="21" t="s">
        <v>191</v>
      </c>
      <c r="K66" s="21" t="s">
        <v>6996</v>
      </c>
      <c r="M66" s="22" t="s">
        <v>7035</v>
      </c>
      <c r="N66" s="22" t="s">
        <v>6998</v>
      </c>
      <c r="O66" s="22" t="s">
        <v>6999</v>
      </c>
      <c r="P66" s="22" t="s">
        <v>191</v>
      </c>
      <c r="Q66" s="21" t="s">
        <v>7000</v>
      </c>
      <c r="R66" s="23" t="s">
        <v>2353</v>
      </c>
      <c r="S66" s="11" t="s">
        <v>7100</v>
      </c>
    </row>
    <row r="67" customFormat="false" ht="12.75" hidden="false" customHeight="false" outlineLevel="0" collapsed="false">
      <c r="B67" s="21" t="s">
        <v>7101</v>
      </c>
      <c r="C67" s="21" t="s">
        <v>878</v>
      </c>
      <c r="D67" s="21" t="s">
        <v>448</v>
      </c>
      <c r="E67" s="21" t="s">
        <v>23</v>
      </c>
      <c r="F67" s="21" t="s">
        <v>876</v>
      </c>
      <c r="G67" s="21" t="s">
        <v>14</v>
      </c>
      <c r="H67" s="15" t="s">
        <v>126</v>
      </c>
      <c r="I67" s="21" t="s">
        <v>6995</v>
      </c>
      <c r="J67" s="21" t="s">
        <v>191</v>
      </c>
      <c r="K67" s="21" t="s">
        <v>6996</v>
      </c>
      <c r="M67" s="22" t="s">
        <v>7035</v>
      </c>
      <c r="N67" s="22" t="s">
        <v>6998</v>
      </c>
      <c r="O67" s="22" t="s">
        <v>6999</v>
      </c>
      <c r="P67" s="22" t="s">
        <v>191</v>
      </c>
      <c r="Q67" s="21" t="s">
        <v>7000</v>
      </c>
      <c r="R67" s="23" t="s">
        <v>877</v>
      </c>
      <c r="S67" s="11" t="s">
        <v>7089</v>
      </c>
    </row>
    <row r="68" customFormat="false" ht="12.75" hidden="false" customHeight="false" outlineLevel="0" collapsed="false">
      <c r="B68" s="21" t="s">
        <v>7102</v>
      </c>
      <c r="C68" s="21" t="s">
        <v>2242</v>
      </c>
      <c r="D68" s="21" t="s">
        <v>2243</v>
      </c>
      <c r="E68" s="21" t="s">
        <v>23</v>
      </c>
      <c r="F68" s="21" t="s">
        <v>2240</v>
      </c>
      <c r="G68" s="21" t="s">
        <v>14</v>
      </c>
      <c r="H68" s="15" t="s">
        <v>1023</v>
      </c>
      <c r="I68" s="21" t="s">
        <v>6995</v>
      </c>
      <c r="J68" s="21" t="s">
        <v>191</v>
      </c>
      <c r="K68" s="21" t="s">
        <v>6996</v>
      </c>
      <c r="M68" s="22" t="s">
        <v>7017</v>
      </c>
      <c r="N68" s="22" t="s">
        <v>6998</v>
      </c>
      <c r="O68" s="22" t="s">
        <v>6999</v>
      </c>
      <c r="P68" s="22" t="s">
        <v>191</v>
      </c>
      <c r="Q68" s="21" t="s">
        <v>7000</v>
      </c>
      <c r="R68" s="23" t="s">
        <v>2241</v>
      </c>
      <c r="S68" s="11" t="s">
        <v>7004</v>
      </c>
    </row>
    <row r="69" customFormat="false" ht="12.75" hidden="false" customHeight="false" outlineLevel="0" collapsed="false">
      <c r="B69" s="21" t="s">
        <v>7103</v>
      </c>
      <c r="C69" s="21" t="s">
        <v>1810</v>
      </c>
      <c r="D69" s="21" t="s">
        <v>403</v>
      </c>
      <c r="E69" s="21" t="s">
        <v>23</v>
      </c>
      <c r="F69" s="21" t="s">
        <v>1808</v>
      </c>
      <c r="G69" s="21" t="s">
        <v>14</v>
      </c>
      <c r="H69" s="15" t="s">
        <v>1023</v>
      </c>
      <c r="I69" s="21" t="s">
        <v>6995</v>
      </c>
      <c r="J69" s="21" t="s">
        <v>191</v>
      </c>
      <c r="K69" s="21" t="s">
        <v>6996</v>
      </c>
      <c r="M69" s="22" t="s">
        <v>7029</v>
      </c>
      <c r="N69" s="22" t="s">
        <v>6998</v>
      </c>
      <c r="O69" s="22" t="s">
        <v>6999</v>
      </c>
      <c r="P69" s="22" t="s">
        <v>191</v>
      </c>
      <c r="Q69" s="21" t="s">
        <v>7000</v>
      </c>
      <c r="R69" s="23" t="s">
        <v>1809</v>
      </c>
      <c r="S69" s="11" t="s">
        <v>7004</v>
      </c>
    </row>
    <row r="70" customFormat="false" ht="12.75" hidden="false" customHeight="false" outlineLevel="0" collapsed="false">
      <c r="B70" s="21" t="s">
        <v>7104</v>
      </c>
      <c r="C70" s="21" t="s">
        <v>1754</v>
      </c>
      <c r="D70" s="21" t="s">
        <v>497</v>
      </c>
      <c r="E70" s="21" t="s">
        <v>23</v>
      </c>
      <c r="F70" s="21" t="s">
        <v>1752</v>
      </c>
      <c r="G70" s="21" t="s">
        <v>14</v>
      </c>
      <c r="H70" s="15" t="s">
        <v>1023</v>
      </c>
      <c r="I70" s="21" t="s">
        <v>6995</v>
      </c>
      <c r="J70" s="21" t="s">
        <v>191</v>
      </c>
      <c r="K70" s="21" t="s">
        <v>6996</v>
      </c>
      <c r="M70" s="22" t="s">
        <v>6997</v>
      </c>
      <c r="N70" s="22" t="s">
        <v>6998</v>
      </c>
      <c r="O70" s="22" t="s">
        <v>6999</v>
      </c>
      <c r="P70" s="22" t="s">
        <v>191</v>
      </c>
      <c r="Q70" s="21" t="s">
        <v>7000</v>
      </c>
      <c r="R70" s="23" t="s">
        <v>1753</v>
      </c>
      <c r="S70" s="11" t="s">
        <v>7105</v>
      </c>
    </row>
    <row r="71" customFormat="false" ht="12.75" hidden="false" customHeight="false" outlineLevel="0" collapsed="false">
      <c r="B71" s="21" t="s">
        <v>7106</v>
      </c>
      <c r="C71" s="21" t="s">
        <v>189</v>
      </c>
      <c r="D71" s="21" t="s">
        <v>190</v>
      </c>
      <c r="E71" s="21" t="s">
        <v>23</v>
      </c>
      <c r="F71" s="21" t="s">
        <v>187</v>
      </c>
      <c r="G71" s="21" t="s">
        <v>14</v>
      </c>
      <c r="H71" s="15" t="s">
        <v>126</v>
      </c>
      <c r="I71" s="21" t="s">
        <v>6995</v>
      </c>
      <c r="J71" s="21" t="s">
        <v>191</v>
      </c>
      <c r="K71" s="21" t="s">
        <v>6996</v>
      </c>
      <c r="M71" s="22" t="s">
        <v>7019</v>
      </c>
      <c r="N71" s="22" t="s">
        <v>6998</v>
      </c>
      <c r="O71" s="22" t="s">
        <v>6999</v>
      </c>
      <c r="P71" s="22" t="s">
        <v>191</v>
      </c>
      <c r="Q71" s="21" t="s">
        <v>7000</v>
      </c>
      <c r="R71" s="23" t="s">
        <v>188</v>
      </c>
      <c r="S71" s="11" t="s">
        <v>7026</v>
      </c>
    </row>
    <row r="72" customFormat="false" ht="12.75" hidden="false" customHeight="false" outlineLevel="0" collapsed="false">
      <c r="B72" s="21" t="s">
        <v>7107</v>
      </c>
      <c r="C72" s="21" t="s">
        <v>7108</v>
      </c>
      <c r="D72" s="21" t="s">
        <v>69</v>
      </c>
      <c r="E72" s="21" t="s">
        <v>23</v>
      </c>
      <c r="F72" s="21" t="s">
        <v>7109</v>
      </c>
      <c r="G72" s="21" t="s">
        <v>14</v>
      </c>
      <c r="H72" s="15" t="s">
        <v>126</v>
      </c>
      <c r="I72" s="21" t="s">
        <v>6995</v>
      </c>
      <c r="J72" s="21" t="s">
        <v>7110</v>
      </c>
      <c r="K72" s="21" t="s">
        <v>7111</v>
      </c>
      <c r="M72" s="22" t="s">
        <v>7023</v>
      </c>
      <c r="N72" s="22" t="s">
        <v>6998</v>
      </c>
      <c r="O72" s="22" t="s">
        <v>6999</v>
      </c>
      <c r="P72" s="22" t="s">
        <v>7110</v>
      </c>
      <c r="Q72" s="21" t="s">
        <v>7000</v>
      </c>
      <c r="R72" s="23" t="s">
        <v>7112</v>
      </c>
      <c r="S72" s="11" t="s">
        <v>7026</v>
      </c>
    </row>
    <row r="73" customFormat="false" ht="12.75" hidden="false" customHeight="false" outlineLevel="0" collapsed="false">
      <c r="B73" s="21" t="s">
        <v>7113</v>
      </c>
      <c r="C73" s="21" t="s">
        <v>2623</v>
      </c>
      <c r="D73" s="21" t="s">
        <v>946</v>
      </c>
      <c r="E73" s="21" t="s">
        <v>23</v>
      </c>
      <c r="F73" s="21" t="s">
        <v>7114</v>
      </c>
      <c r="G73" s="21" t="s">
        <v>14</v>
      </c>
      <c r="H73" s="15" t="s">
        <v>126</v>
      </c>
      <c r="I73" s="21" t="s">
        <v>6995</v>
      </c>
      <c r="J73" s="21" t="s">
        <v>7110</v>
      </c>
      <c r="K73" s="21" t="s">
        <v>7111</v>
      </c>
      <c r="M73" s="22" t="s">
        <v>7047</v>
      </c>
      <c r="N73" s="22" t="s">
        <v>6998</v>
      </c>
      <c r="O73" s="22" t="s">
        <v>6999</v>
      </c>
      <c r="P73" s="22" t="s">
        <v>7110</v>
      </c>
      <c r="Q73" s="21" t="s">
        <v>7000</v>
      </c>
      <c r="R73" s="23" t="s">
        <v>7115</v>
      </c>
      <c r="S73" s="11" t="s">
        <v>7026</v>
      </c>
    </row>
    <row r="74" customFormat="false" ht="12.75" hidden="false" customHeight="false" outlineLevel="0" collapsed="false">
      <c r="B74" s="21" t="s">
        <v>7116</v>
      </c>
      <c r="C74" s="21" t="s">
        <v>2623</v>
      </c>
      <c r="D74" s="21" t="s">
        <v>4149</v>
      </c>
      <c r="E74" s="21" t="s">
        <v>23</v>
      </c>
      <c r="F74" s="21" t="s">
        <v>7117</v>
      </c>
      <c r="G74" s="21" t="s">
        <v>14</v>
      </c>
      <c r="H74" s="15" t="s">
        <v>126</v>
      </c>
      <c r="I74" s="21" t="s">
        <v>6995</v>
      </c>
      <c r="J74" s="21" t="s">
        <v>7110</v>
      </c>
      <c r="K74" s="21" t="s">
        <v>7111</v>
      </c>
      <c r="M74" s="22" t="s">
        <v>7034</v>
      </c>
      <c r="N74" s="22" t="s">
        <v>6998</v>
      </c>
      <c r="O74" s="22" t="s">
        <v>6999</v>
      </c>
      <c r="P74" s="22" t="s">
        <v>7110</v>
      </c>
      <c r="Q74" s="21" t="s">
        <v>7000</v>
      </c>
      <c r="R74" s="23" t="s">
        <v>7118</v>
      </c>
      <c r="S74" s="11" t="s">
        <v>7026</v>
      </c>
    </row>
    <row r="75" customFormat="false" ht="12.75" hidden="false" customHeight="false" outlineLevel="0" collapsed="false">
      <c r="B75" s="21" t="s">
        <v>7119</v>
      </c>
      <c r="C75" s="21" t="s">
        <v>7120</v>
      </c>
      <c r="D75" s="21" t="s">
        <v>3657</v>
      </c>
      <c r="E75" s="21" t="s">
        <v>23</v>
      </c>
      <c r="F75" s="21" t="s">
        <v>7121</v>
      </c>
      <c r="G75" s="21" t="s">
        <v>14</v>
      </c>
      <c r="H75" s="15" t="s">
        <v>1023</v>
      </c>
      <c r="I75" s="21" t="s">
        <v>6995</v>
      </c>
      <c r="J75" s="21" t="s">
        <v>7110</v>
      </c>
      <c r="K75" s="21" t="s">
        <v>7111</v>
      </c>
      <c r="M75" s="22" t="s">
        <v>7007</v>
      </c>
      <c r="N75" s="22" t="s">
        <v>6998</v>
      </c>
      <c r="O75" s="22" t="s">
        <v>6999</v>
      </c>
      <c r="P75" s="22" t="s">
        <v>7110</v>
      </c>
      <c r="Q75" s="21" t="s">
        <v>7000</v>
      </c>
      <c r="R75" s="23" t="s">
        <v>7122</v>
      </c>
      <c r="S75" s="11" t="s">
        <v>7123</v>
      </c>
    </row>
    <row r="76" customFormat="false" ht="12.75" hidden="false" customHeight="false" outlineLevel="0" collapsed="false">
      <c r="B76" s="21" t="s">
        <v>7124</v>
      </c>
      <c r="C76" s="21" t="s">
        <v>569</v>
      </c>
      <c r="D76" s="21" t="s">
        <v>570</v>
      </c>
      <c r="E76" s="21" t="s">
        <v>23</v>
      </c>
      <c r="F76" s="21" t="s">
        <v>567</v>
      </c>
      <c r="G76" s="21" t="s">
        <v>14</v>
      </c>
      <c r="H76" s="15" t="s">
        <v>126</v>
      </c>
      <c r="I76" s="21" t="s">
        <v>6995</v>
      </c>
      <c r="J76" s="21" t="s">
        <v>156</v>
      </c>
      <c r="K76" s="21" t="s">
        <v>6996</v>
      </c>
      <c r="M76" s="22" t="s">
        <v>7011</v>
      </c>
      <c r="N76" s="22" t="s">
        <v>6998</v>
      </c>
      <c r="O76" s="22" t="s">
        <v>6999</v>
      </c>
      <c r="P76" s="22" t="s">
        <v>156</v>
      </c>
      <c r="Q76" s="21" t="s">
        <v>7000</v>
      </c>
      <c r="R76" s="23" t="s">
        <v>568</v>
      </c>
      <c r="S76" s="11" t="s">
        <v>7125</v>
      </c>
    </row>
    <row r="77" customFormat="false" ht="12.75" hidden="false" customHeight="false" outlineLevel="0" collapsed="false">
      <c r="B77" s="21" t="s">
        <v>7126</v>
      </c>
      <c r="C77" s="21" t="s">
        <v>428</v>
      </c>
      <c r="D77" s="21" t="s">
        <v>429</v>
      </c>
      <c r="E77" s="21" t="s">
        <v>23</v>
      </c>
      <c r="F77" s="21" t="s">
        <v>426</v>
      </c>
      <c r="G77" s="21" t="s">
        <v>14</v>
      </c>
      <c r="H77" s="15" t="s">
        <v>126</v>
      </c>
      <c r="I77" s="21" t="s">
        <v>6995</v>
      </c>
      <c r="J77" s="21" t="s">
        <v>156</v>
      </c>
      <c r="K77" s="21" t="s">
        <v>6996</v>
      </c>
      <c r="M77" s="22" t="s">
        <v>7059</v>
      </c>
      <c r="N77" s="22" t="s">
        <v>6998</v>
      </c>
      <c r="O77" s="22" t="s">
        <v>6999</v>
      </c>
      <c r="P77" s="22" t="s">
        <v>156</v>
      </c>
      <c r="Q77" s="21" t="s">
        <v>7000</v>
      </c>
      <c r="R77" s="23" t="s">
        <v>427</v>
      </c>
      <c r="S77" s="11" t="s">
        <v>7036</v>
      </c>
    </row>
    <row r="78" customFormat="false" ht="12.75" hidden="false" customHeight="false" outlineLevel="0" collapsed="false">
      <c r="B78" s="21" t="s">
        <v>7127</v>
      </c>
      <c r="C78" s="21" t="s">
        <v>2255</v>
      </c>
      <c r="D78" s="21" t="s">
        <v>561</v>
      </c>
      <c r="E78" s="21" t="s">
        <v>23</v>
      </c>
      <c r="F78" s="21" t="s">
        <v>2253</v>
      </c>
      <c r="G78" s="21" t="s">
        <v>14</v>
      </c>
      <c r="H78" s="15" t="s">
        <v>1023</v>
      </c>
      <c r="I78" s="21" t="s">
        <v>6995</v>
      </c>
      <c r="J78" s="21" t="s">
        <v>156</v>
      </c>
      <c r="K78" s="21" t="s">
        <v>6996</v>
      </c>
      <c r="M78" s="22" t="s">
        <v>7037</v>
      </c>
      <c r="N78" s="22" t="s">
        <v>6998</v>
      </c>
      <c r="O78" s="22" t="s">
        <v>6999</v>
      </c>
      <c r="P78" s="22" t="s">
        <v>156</v>
      </c>
      <c r="Q78" s="21" t="s">
        <v>7000</v>
      </c>
      <c r="R78" s="23" t="s">
        <v>2254</v>
      </c>
      <c r="S78" s="11" t="s">
        <v>7026</v>
      </c>
    </row>
    <row r="79" customFormat="false" ht="12.75" hidden="false" customHeight="false" outlineLevel="0" collapsed="false">
      <c r="B79" s="21" t="s">
        <v>7128</v>
      </c>
      <c r="C79" s="21" t="s">
        <v>678</v>
      </c>
      <c r="D79" s="21" t="s">
        <v>679</v>
      </c>
      <c r="E79" s="21" t="s">
        <v>23</v>
      </c>
      <c r="F79" s="21" t="s">
        <v>676</v>
      </c>
      <c r="G79" s="21" t="s">
        <v>14</v>
      </c>
      <c r="H79" s="15" t="s">
        <v>126</v>
      </c>
      <c r="I79" s="21" t="s">
        <v>6995</v>
      </c>
      <c r="J79" s="21" t="s">
        <v>156</v>
      </c>
      <c r="K79" s="21" t="s">
        <v>6996</v>
      </c>
      <c r="M79" s="22" t="s">
        <v>7054</v>
      </c>
      <c r="N79" s="22" t="s">
        <v>6998</v>
      </c>
      <c r="O79" s="22" t="s">
        <v>6999</v>
      </c>
      <c r="P79" s="22" t="s">
        <v>156</v>
      </c>
      <c r="Q79" s="21" t="s">
        <v>7000</v>
      </c>
      <c r="R79" s="23" t="s">
        <v>677</v>
      </c>
      <c r="S79" s="11" t="s">
        <v>7026</v>
      </c>
    </row>
    <row r="80" customFormat="false" ht="12.75" hidden="false" customHeight="false" outlineLevel="0" collapsed="false">
      <c r="B80" s="21" t="s">
        <v>7129</v>
      </c>
      <c r="C80" s="21" t="s">
        <v>781</v>
      </c>
      <c r="D80" s="21" t="s">
        <v>561</v>
      </c>
      <c r="E80" s="21" t="s">
        <v>23</v>
      </c>
      <c r="F80" s="21" t="s">
        <v>779</v>
      </c>
      <c r="G80" s="21" t="s">
        <v>14</v>
      </c>
      <c r="H80" s="15" t="s">
        <v>126</v>
      </c>
      <c r="I80" s="21" t="s">
        <v>6995</v>
      </c>
      <c r="J80" s="21" t="s">
        <v>541</v>
      </c>
      <c r="K80" s="21" t="s">
        <v>6996</v>
      </c>
      <c r="M80" s="22" t="s">
        <v>7019</v>
      </c>
      <c r="N80" s="22" t="s">
        <v>6998</v>
      </c>
      <c r="O80" s="22" t="s">
        <v>6999</v>
      </c>
      <c r="P80" s="22" t="s">
        <v>541</v>
      </c>
      <c r="Q80" s="21" t="s">
        <v>7000</v>
      </c>
      <c r="R80" s="23" t="s">
        <v>780</v>
      </c>
      <c r="S80" s="11" t="s">
        <v>7092</v>
      </c>
    </row>
    <row r="81" customFormat="false" ht="12.75" hidden="false" customHeight="false" outlineLevel="0" collapsed="false">
      <c r="B81" s="21" t="s">
        <v>7130</v>
      </c>
      <c r="C81" s="21" t="s">
        <v>540</v>
      </c>
      <c r="D81" s="21" t="s">
        <v>98</v>
      </c>
      <c r="E81" s="21" t="s">
        <v>23</v>
      </c>
      <c r="F81" s="21" t="s">
        <v>538</v>
      </c>
      <c r="G81" s="21" t="s">
        <v>14</v>
      </c>
      <c r="H81" s="15" t="s">
        <v>126</v>
      </c>
      <c r="I81" s="21" t="s">
        <v>6995</v>
      </c>
      <c r="J81" s="21" t="s">
        <v>541</v>
      </c>
      <c r="K81" s="21" t="s">
        <v>6996</v>
      </c>
      <c r="M81" s="22" t="s">
        <v>7019</v>
      </c>
      <c r="N81" s="22" t="s">
        <v>6998</v>
      </c>
      <c r="O81" s="22" t="s">
        <v>6999</v>
      </c>
      <c r="P81" s="22" t="s">
        <v>541</v>
      </c>
      <c r="Q81" s="21" t="s">
        <v>7000</v>
      </c>
      <c r="R81" s="23" t="s">
        <v>539</v>
      </c>
      <c r="S81" s="11" t="s">
        <v>7092</v>
      </c>
    </row>
    <row r="82" customFormat="false" ht="12.75" hidden="false" customHeight="false" outlineLevel="0" collapsed="false">
      <c r="B82" s="21" t="s">
        <v>7131</v>
      </c>
      <c r="C82" s="21" t="s">
        <v>2363</v>
      </c>
      <c r="D82" s="21" t="s">
        <v>98</v>
      </c>
      <c r="E82" s="21" t="s">
        <v>23</v>
      </c>
      <c r="F82" s="21" t="s">
        <v>2361</v>
      </c>
      <c r="G82" s="21" t="s">
        <v>14</v>
      </c>
      <c r="H82" s="15" t="s">
        <v>1023</v>
      </c>
      <c r="I82" s="21" t="s">
        <v>6995</v>
      </c>
      <c r="J82" s="21" t="s">
        <v>541</v>
      </c>
      <c r="K82" s="21" t="s">
        <v>6996</v>
      </c>
      <c r="M82" s="22" t="s">
        <v>7019</v>
      </c>
      <c r="N82" s="22" t="s">
        <v>6998</v>
      </c>
      <c r="O82" s="22" t="s">
        <v>6999</v>
      </c>
      <c r="P82" s="22" t="s">
        <v>541</v>
      </c>
      <c r="Q82" s="21" t="s">
        <v>7000</v>
      </c>
      <c r="R82" s="23" t="s">
        <v>2362</v>
      </c>
      <c r="S82" s="11" t="s">
        <v>7092</v>
      </c>
    </row>
    <row r="83" customFormat="false" ht="12.75" hidden="false" customHeight="false" outlineLevel="0" collapsed="false">
      <c r="B83" s="21" t="s">
        <v>7132</v>
      </c>
      <c r="C83" s="21" t="s">
        <v>722</v>
      </c>
      <c r="D83" s="21" t="s">
        <v>723</v>
      </c>
      <c r="E83" s="21" t="s">
        <v>23</v>
      </c>
      <c r="F83" s="21" t="s">
        <v>720</v>
      </c>
      <c r="G83" s="21" t="s">
        <v>14</v>
      </c>
      <c r="H83" s="15" t="s">
        <v>126</v>
      </c>
      <c r="I83" s="21" t="s">
        <v>6995</v>
      </c>
      <c r="J83" s="21" t="s">
        <v>541</v>
      </c>
      <c r="K83" s="21" t="s">
        <v>6996</v>
      </c>
      <c r="M83" s="22" t="s">
        <v>7019</v>
      </c>
      <c r="N83" s="22" t="s">
        <v>6998</v>
      </c>
      <c r="O83" s="22" t="s">
        <v>6999</v>
      </c>
      <c r="P83" s="22" t="s">
        <v>541</v>
      </c>
      <c r="Q83" s="21" t="s">
        <v>7000</v>
      </c>
      <c r="R83" s="23" t="s">
        <v>721</v>
      </c>
      <c r="S83" s="11" t="s">
        <v>7092</v>
      </c>
    </row>
    <row r="84" customFormat="false" ht="12.75" hidden="false" customHeight="false" outlineLevel="0" collapsed="false">
      <c r="B84" s="21" t="s">
        <v>7133</v>
      </c>
      <c r="C84" s="21" t="s">
        <v>2336</v>
      </c>
      <c r="D84" s="21" t="s">
        <v>380</v>
      </c>
      <c r="E84" s="21" t="s">
        <v>23</v>
      </c>
      <c r="F84" s="21" t="s">
        <v>2334</v>
      </c>
      <c r="G84" s="21" t="s">
        <v>14</v>
      </c>
      <c r="H84" s="15" t="s">
        <v>1023</v>
      </c>
      <c r="I84" s="21" t="s">
        <v>6995</v>
      </c>
      <c r="J84" s="21" t="s">
        <v>251</v>
      </c>
      <c r="K84" s="21" t="s">
        <v>6996</v>
      </c>
      <c r="M84" s="22" t="s">
        <v>7005</v>
      </c>
      <c r="N84" s="22" t="s">
        <v>6998</v>
      </c>
      <c r="O84" s="22" t="s">
        <v>6999</v>
      </c>
      <c r="P84" s="22" t="s">
        <v>251</v>
      </c>
      <c r="Q84" s="21" t="s">
        <v>7000</v>
      </c>
      <c r="R84" s="23" t="s">
        <v>2335</v>
      </c>
      <c r="S84" s="11" t="s">
        <v>7134</v>
      </c>
    </row>
    <row r="85" customFormat="false" ht="12.75" hidden="false" customHeight="false" outlineLevel="0" collapsed="false">
      <c r="B85" s="21" t="s">
        <v>7135</v>
      </c>
      <c r="C85" s="21" t="s">
        <v>785</v>
      </c>
      <c r="D85" s="21" t="s">
        <v>1280</v>
      </c>
      <c r="E85" s="21" t="s">
        <v>23</v>
      </c>
      <c r="F85" s="21" t="s">
        <v>7136</v>
      </c>
      <c r="G85" s="21" t="s">
        <v>14</v>
      </c>
      <c r="H85" s="15" t="s">
        <v>1023</v>
      </c>
      <c r="I85" s="21" t="s">
        <v>6995</v>
      </c>
      <c r="J85" s="21" t="s">
        <v>251</v>
      </c>
      <c r="K85" s="21" t="s">
        <v>6996</v>
      </c>
      <c r="M85" s="22" t="s">
        <v>7003</v>
      </c>
      <c r="N85" s="22" t="s">
        <v>6998</v>
      </c>
      <c r="O85" s="22" t="s">
        <v>6999</v>
      </c>
      <c r="P85" s="22" t="s">
        <v>251</v>
      </c>
      <c r="Q85" s="21" t="s">
        <v>7000</v>
      </c>
      <c r="R85" s="23" t="s">
        <v>7137</v>
      </c>
      <c r="S85" s="11" t="s">
        <v>7134</v>
      </c>
    </row>
    <row r="86" customFormat="false" ht="12.75" hidden="false" customHeight="false" outlineLevel="0" collapsed="false">
      <c r="B86" s="21" t="s">
        <v>7138</v>
      </c>
      <c r="C86" s="21" t="s">
        <v>2263</v>
      </c>
      <c r="D86" s="21" t="s">
        <v>791</v>
      </c>
      <c r="E86" s="21" t="s">
        <v>23</v>
      </c>
      <c r="F86" s="21" t="s">
        <v>2261</v>
      </c>
      <c r="G86" s="21" t="s">
        <v>14</v>
      </c>
      <c r="H86" s="15" t="s">
        <v>1023</v>
      </c>
      <c r="I86" s="21" t="s">
        <v>6995</v>
      </c>
      <c r="J86" s="21" t="s">
        <v>251</v>
      </c>
      <c r="K86" s="21" t="s">
        <v>6996</v>
      </c>
      <c r="M86" s="22" t="s">
        <v>7034</v>
      </c>
      <c r="N86" s="22" t="s">
        <v>6998</v>
      </c>
      <c r="O86" s="22" t="s">
        <v>6999</v>
      </c>
      <c r="P86" s="22" t="s">
        <v>251</v>
      </c>
      <c r="Q86" s="21" t="s">
        <v>7000</v>
      </c>
      <c r="R86" s="23" t="s">
        <v>2262</v>
      </c>
      <c r="S86" s="11" t="s">
        <v>7125</v>
      </c>
    </row>
    <row r="87" customFormat="false" ht="12.75" hidden="false" customHeight="false" outlineLevel="0" collapsed="false">
      <c r="B87" s="21" t="s">
        <v>7139</v>
      </c>
      <c r="C87" s="21" t="s">
        <v>2802</v>
      </c>
      <c r="D87" s="21" t="s">
        <v>2803</v>
      </c>
      <c r="E87" s="21" t="s">
        <v>23</v>
      </c>
      <c r="F87" s="21" t="s">
        <v>2800</v>
      </c>
      <c r="G87" s="21" t="s">
        <v>14</v>
      </c>
      <c r="H87" s="15" t="s">
        <v>1023</v>
      </c>
      <c r="I87" s="21" t="s">
        <v>6995</v>
      </c>
      <c r="J87" s="21" t="s">
        <v>70</v>
      </c>
      <c r="K87" s="21" t="s">
        <v>6996</v>
      </c>
      <c r="M87" s="22" t="s">
        <v>7070</v>
      </c>
      <c r="N87" s="22" t="s">
        <v>7140</v>
      </c>
      <c r="O87" s="22" t="s">
        <v>6999</v>
      </c>
      <c r="P87" s="22" t="s">
        <v>70</v>
      </c>
      <c r="Q87" s="21" t="s">
        <v>7000</v>
      </c>
      <c r="R87" s="23" t="s">
        <v>2801</v>
      </c>
      <c r="S87" s="11" t="s">
        <v>7125</v>
      </c>
    </row>
    <row r="88" customFormat="false" ht="12.75" hidden="false" customHeight="false" outlineLevel="0" collapsed="false">
      <c r="B88" s="21" t="s">
        <v>7141</v>
      </c>
      <c r="C88" s="21" t="s">
        <v>1964</v>
      </c>
      <c r="D88" s="21" t="s">
        <v>830</v>
      </c>
      <c r="E88" s="21" t="s">
        <v>23</v>
      </c>
      <c r="F88" s="21" t="s">
        <v>1962</v>
      </c>
      <c r="G88" s="21" t="s">
        <v>14</v>
      </c>
      <c r="H88" s="15" t="s">
        <v>15</v>
      </c>
      <c r="I88" s="21" t="s">
        <v>6995</v>
      </c>
      <c r="J88" s="21" t="s">
        <v>70</v>
      </c>
      <c r="K88" s="21" t="s">
        <v>6996</v>
      </c>
      <c r="M88" s="22" t="s">
        <v>7061</v>
      </c>
      <c r="N88" s="22" t="s">
        <v>6998</v>
      </c>
      <c r="O88" s="22" t="s">
        <v>6999</v>
      </c>
      <c r="P88" s="22" t="s">
        <v>70</v>
      </c>
      <c r="Q88" s="21" t="s">
        <v>7000</v>
      </c>
      <c r="R88" s="23" t="s">
        <v>1963</v>
      </c>
      <c r="S88" s="11" t="s">
        <v>7125</v>
      </c>
    </row>
    <row r="89" customFormat="false" ht="12.75" hidden="false" customHeight="false" outlineLevel="0" collapsed="false">
      <c r="B89" s="21" t="s">
        <v>7142</v>
      </c>
      <c r="C89" s="21" t="s">
        <v>1618</v>
      </c>
      <c r="D89" s="21" t="s">
        <v>1433</v>
      </c>
      <c r="E89" s="21" t="s">
        <v>23</v>
      </c>
      <c r="F89" s="21" t="s">
        <v>1616</v>
      </c>
      <c r="G89" s="21" t="s">
        <v>14</v>
      </c>
      <c r="H89" s="15" t="s">
        <v>1023</v>
      </c>
      <c r="I89" s="21" t="s">
        <v>6995</v>
      </c>
      <c r="J89" s="21" t="s">
        <v>70</v>
      </c>
      <c r="K89" s="21" t="s">
        <v>6996</v>
      </c>
      <c r="M89" s="22" t="s">
        <v>7005</v>
      </c>
      <c r="N89" s="22" t="s">
        <v>6998</v>
      </c>
      <c r="O89" s="22" t="s">
        <v>6999</v>
      </c>
      <c r="P89" s="22" t="s">
        <v>70</v>
      </c>
      <c r="Q89" s="21" t="s">
        <v>7000</v>
      </c>
      <c r="R89" s="23" t="s">
        <v>1617</v>
      </c>
      <c r="S89" s="11" t="s">
        <v>7024</v>
      </c>
    </row>
    <row r="90" customFormat="false" ht="12.75" hidden="false" customHeight="false" outlineLevel="0" collapsed="false">
      <c r="B90" s="21" t="s">
        <v>7143</v>
      </c>
      <c r="C90" s="21" t="s">
        <v>1437</v>
      </c>
      <c r="D90" s="21" t="s">
        <v>234</v>
      </c>
      <c r="E90" s="21" t="s">
        <v>23</v>
      </c>
      <c r="F90" s="21" t="s">
        <v>1435</v>
      </c>
      <c r="G90" s="21" t="s">
        <v>14</v>
      </c>
      <c r="H90" s="15" t="s">
        <v>15</v>
      </c>
      <c r="I90" s="21" t="s">
        <v>6995</v>
      </c>
      <c r="J90" s="21" t="s">
        <v>70</v>
      </c>
      <c r="K90" s="21" t="s">
        <v>6996</v>
      </c>
      <c r="M90" s="22" t="s">
        <v>7061</v>
      </c>
      <c r="N90" s="22" t="s">
        <v>6998</v>
      </c>
      <c r="O90" s="22" t="s">
        <v>6999</v>
      </c>
      <c r="P90" s="22" t="s">
        <v>70</v>
      </c>
      <c r="Q90" s="21" t="s">
        <v>7000</v>
      </c>
      <c r="R90" s="23" t="s">
        <v>1436</v>
      </c>
      <c r="S90" s="11" t="s">
        <v>7125</v>
      </c>
    </row>
    <row r="91" customFormat="false" ht="12.75" hidden="false" customHeight="false" outlineLevel="0" collapsed="false">
      <c r="B91" s="21" t="s">
        <v>7144</v>
      </c>
      <c r="C91" s="21" t="s">
        <v>1934</v>
      </c>
      <c r="D91" s="21" t="s">
        <v>1935</v>
      </c>
      <c r="E91" s="21" t="s">
        <v>23</v>
      </c>
      <c r="F91" s="21" t="s">
        <v>1932</v>
      </c>
      <c r="G91" s="21" t="s">
        <v>14</v>
      </c>
      <c r="H91" s="15" t="s">
        <v>15</v>
      </c>
      <c r="I91" s="21" t="s">
        <v>6995</v>
      </c>
      <c r="J91" s="21" t="s">
        <v>70</v>
      </c>
      <c r="K91" s="21" t="s">
        <v>6996</v>
      </c>
      <c r="M91" s="22" t="s">
        <v>7009</v>
      </c>
      <c r="N91" s="22" t="s">
        <v>6998</v>
      </c>
      <c r="O91" s="22" t="s">
        <v>6999</v>
      </c>
      <c r="P91" s="22" t="s">
        <v>70</v>
      </c>
      <c r="Q91" s="21" t="s">
        <v>7000</v>
      </c>
      <c r="R91" s="23" t="s">
        <v>1933</v>
      </c>
      <c r="S91" s="11" t="s">
        <v>7125</v>
      </c>
    </row>
    <row r="92" customFormat="false" ht="12.75" hidden="false" customHeight="false" outlineLevel="0" collapsed="false">
      <c r="B92" s="21" t="s">
        <v>7145</v>
      </c>
      <c r="C92" s="21" t="s">
        <v>790</v>
      </c>
      <c r="D92" s="21" t="s">
        <v>791</v>
      </c>
      <c r="E92" s="21" t="s">
        <v>23</v>
      </c>
      <c r="F92" s="21" t="s">
        <v>788</v>
      </c>
      <c r="G92" s="21" t="s">
        <v>14</v>
      </c>
      <c r="H92" s="15" t="s">
        <v>126</v>
      </c>
      <c r="I92" s="21" t="s">
        <v>6995</v>
      </c>
      <c r="J92" s="21" t="s">
        <v>664</v>
      </c>
      <c r="K92" s="21" t="s">
        <v>6996</v>
      </c>
      <c r="M92" s="22" t="s">
        <v>7047</v>
      </c>
      <c r="N92" s="22" t="s">
        <v>6998</v>
      </c>
      <c r="O92" s="22" t="s">
        <v>6999</v>
      </c>
      <c r="P92" s="22" t="s">
        <v>664</v>
      </c>
      <c r="Q92" s="21" t="s">
        <v>7000</v>
      </c>
      <c r="R92" s="23" t="s">
        <v>789</v>
      </c>
      <c r="S92" s="11" t="s">
        <v>7125</v>
      </c>
    </row>
    <row r="93" customFormat="false" ht="12.75" hidden="false" customHeight="false" outlineLevel="0" collapsed="false">
      <c r="B93" s="21" t="s">
        <v>7146</v>
      </c>
      <c r="C93" s="21" t="s">
        <v>2778</v>
      </c>
      <c r="D93" s="21" t="s">
        <v>165</v>
      </c>
      <c r="E93" s="21" t="s">
        <v>23</v>
      </c>
      <c r="F93" s="21" t="s">
        <v>2776</v>
      </c>
      <c r="G93" s="21" t="s">
        <v>14</v>
      </c>
      <c r="H93" s="15" t="s">
        <v>1023</v>
      </c>
      <c r="I93" s="21" t="s">
        <v>6995</v>
      </c>
      <c r="J93" s="21" t="s">
        <v>664</v>
      </c>
      <c r="K93" s="21" t="s">
        <v>6996</v>
      </c>
      <c r="M93" s="22" t="s">
        <v>7055</v>
      </c>
      <c r="N93" s="22" t="s">
        <v>7147</v>
      </c>
      <c r="O93" s="22" t="s">
        <v>6999</v>
      </c>
      <c r="P93" s="22" t="s">
        <v>664</v>
      </c>
      <c r="Q93" s="21" t="s">
        <v>7000</v>
      </c>
      <c r="R93" s="23" t="s">
        <v>2777</v>
      </c>
      <c r="S93" s="11" t="s">
        <v>7125</v>
      </c>
    </row>
    <row r="94" customFormat="false" ht="12.75" hidden="false" customHeight="false" outlineLevel="0" collapsed="false">
      <c r="B94" s="21" t="s">
        <v>7148</v>
      </c>
      <c r="C94" s="21" t="s">
        <v>2733</v>
      </c>
      <c r="D94" s="21" t="s">
        <v>2734</v>
      </c>
      <c r="E94" s="21" t="s">
        <v>23</v>
      </c>
      <c r="F94" s="21" t="s">
        <v>7149</v>
      </c>
      <c r="G94" s="21" t="s">
        <v>14</v>
      </c>
      <c r="H94" s="15" t="s">
        <v>1023</v>
      </c>
      <c r="I94" s="21" t="s">
        <v>6995</v>
      </c>
      <c r="J94" s="21" t="s">
        <v>29</v>
      </c>
      <c r="K94" s="21" t="s">
        <v>6996</v>
      </c>
      <c r="M94" s="22" t="s">
        <v>7035</v>
      </c>
      <c r="N94" s="22" t="s">
        <v>6998</v>
      </c>
      <c r="O94" s="22" t="s">
        <v>6999</v>
      </c>
      <c r="P94" s="22" t="s">
        <v>29</v>
      </c>
      <c r="Q94" s="21" t="s">
        <v>7000</v>
      </c>
      <c r="R94" s="23" t="s">
        <v>2732</v>
      </c>
      <c r="S94" s="11" t="s">
        <v>7100</v>
      </c>
    </row>
    <row r="95" customFormat="false" ht="12.75" hidden="false" customHeight="false" outlineLevel="0" collapsed="false">
      <c r="B95" s="21" t="s">
        <v>7150</v>
      </c>
      <c r="C95" s="21" t="s">
        <v>1531</v>
      </c>
      <c r="D95" s="21" t="s">
        <v>1532</v>
      </c>
      <c r="E95" s="21" t="s">
        <v>23</v>
      </c>
      <c r="F95" s="21" t="s">
        <v>1529</v>
      </c>
      <c r="G95" s="21" t="s">
        <v>14</v>
      </c>
      <c r="H95" s="15" t="s">
        <v>1023</v>
      </c>
      <c r="I95" s="21" t="s">
        <v>6995</v>
      </c>
      <c r="J95" s="21" t="s">
        <v>29</v>
      </c>
      <c r="K95" s="21" t="s">
        <v>6996</v>
      </c>
      <c r="M95" s="22" t="s">
        <v>7066</v>
      </c>
      <c r="N95" s="22" t="s">
        <v>6998</v>
      </c>
      <c r="O95" s="22" t="s">
        <v>6999</v>
      </c>
      <c r="P95" s="22" t="s">
        <v>29</v>
      </c>
      <c r="Q95" s="21" t="s">
        <v>7000</v>
      </c>
      <c r="R95" s="23" t="s">
        <v>1530</v>
      </c>
      <c r="S95" s="11" t="s">
        <v>7151</v>
      </c>
    </row>
    <row r="96" customFormat="false" ht="12.75" hidden="false" customHeight="false" outlineLevel="0" collapsed="false">
      <c r="B96" s="21" t="s">
        <v>7152</v>
      </c>
      <c r="C96" s="21" t="s">
        <v>1219</v>
      </c>
      <c r="D96" s="21" t="s">
        <v>1220</v>
      </c>
      <c r="E96" s="21" t="s">
        <v>23</v>
      </c>
      <c r="F96" s="21" t="s">
        <v>1217</v>
      </c>
      <c r="G96" s="21" t="s">
        <v>14</v>
      </c>
      <c r="H96" s="15" t="s">
        <v>15</v>
      </c>
      <c r="I96" s="21" t="s">
        <v>6995</v>
      </c>
      <c r="J96" s="21" t="s">
        <v>29</v>
      </c>
      <c r="K96" s="21" t="s">
        <v>6996</v>
      </c>
      <c r="M96" s="22" t="s">
        <v>7033</v>
      </c>
      <c r="N96" s="22" t="s">
        <v>6998</v>
      </c>
      <c r="O96" s="22" t="s">
        <v>6999</v>
      </c>
      <c r="P96" s="22" t="s">
        <v>29</v>
      </c>
      <c r="Q96" s="21" t="s">
        <v>7000</v>
      </c>
      <c r="R96" s="23" t="s">
        <v>1218</v>
      </c>
      <c r="S96" s="11" t="s">
        <v>7098</v>
      </c>
    </row>
    <row r="97" customFormat="false" ht="12.75" hidden="false" customHeight="false" outlineLevel="0" collapsed="false">
      <c r="B97" s="21" t="s">
        <v>7153</v>
      </c>
      <c r="C97" s="21" t="s">
        <v>1149</v>
      </c>
      <c r="D97" s="21" t="s">
        <v>483</v>
      </c>
      <c r="E97" s="21" t="s">
        <v>23</v>
      </c>
      <c r="F97" s="21" t="s">
        <v>1147</v>
      </c>
      <c r="G97" s="21" t="s">
        <v>14</v>
      </c>
      <c r="H97" s="15" t="s">
        <v>15</v>
      </c>
      <c r="I97" s="21" t="s">
        <v>6995</v>
      </c>
      <c r="J97" s="21" t="s">
        <v>29</v>
      </c>
      <c r="K97" s="21" t="s">
        <v>6996</v>
      </c>
      <c r="M97" s="22" t="s">
        <v>7037</v>
      </c>
      <c r="N97" s="22" t="s">
        <v>6998</v>
      </c>
      <c r="O97" s="22" t="s">
        <v>6999</v>
      </c>
      <c r="P97" s="22" t="s">
        <v>29</v>
      </c>
      <c r="Q97" s="21" t="s">
        <v>7000</v>
      </c>
      <c r="R97" s="23" t="s">
        <v>1148</v>
      </c>
      <c r="S97" s="11" t="s">
        <v>7125</v>
      </c>
    </row>
    <row r="98" customFormat="false" ht="12.75" hidden="false" customHeight="false" outlineLevel="0" collapsed="false">
      <c r="B98" s="21" t="s">
        <v>7154</v>
      </c>
      <c r="C98" s="21" t="s">
        <v>2666</v>
      </c>
      <c r="D98" s="21" t="s">
        <v>2667</v>
      </c>
      <c r="E98" s="21" t="s">
        <v>23</v>
      </c>
      <c r="F98" s="21" t="s">
        <v>2664</v>
      </c>
      <c r="G98" s="21" t="s">
        <v>14</v>
      </c>
      <c r="H98" s="15" t="s">
        <v>1023</v>
      </c>
      <c r="I98" s="21" t="s">
        <v>6995</v>
      </c>
      <c r="J98" s="21" t="s">
        <v>29</v>
      </c>
      <c r="K98" s="21" t="s">
        <v>6996</v>
      </c>
      <c r="M98" s="22" t="s">
        <v>7019</v>
      </c>
      <c r="N98" s="22" t="s">
        <v>6998</v>
      </c>
      <c r="O98" s="22" t="s">
        <v>6999</v>
      </c>
      <c r="P98" s="22" t="s">
        <v>29</v>
      </c>
      <c r="Q98" s="21" t="s">
        <v>7000</v>
      </c>
      <c r="R98" s="23" t="s">
        <v>2665</v>
      </c>
      <c r="S98" s="11" t="s">
        <v>7004</v>
      </c>
    </row>
    <row r="99" customFormat="false" ht="12.75" hidden="false" customHeight="false" outlineLevel="0" collapsed="false">
      <c r="B99" s="21" t="s">
        <v>7155</v>
      </c>
      <c r="C99" s="21" t="s">
        <v>2157</v>
      </c>
      <c r="D99" s="21" t="s">
        <v>2158</v>
      </c>
      <c r="E99" s="21" t="s">
        <v>23</v>
      </c>
      <c r="F99" s="21" t="s">
        <v>2155</v>
      </c>
      <c r="G99" s="21" t="s">
        <v>14</v>
      </c>
      <c r="H99" s="15" t="s">
        <v>15</v>
      </c>
      <c r="I99" s="21" t="s">
        <v>6995</v>
      </c>
      <c r="J99" s="21" t="s">
        <v>29</v>
      </c>
      <c r="K99" s="21" t="s">
        <v>6996</v>
      </c>
      <c r="M99" s="22" t="s">
        <v>7047</v>
      </c>
      <c r="N99" s="22" t="s">
        <v>6998</v>
      </c>
      <c r="O99" s="22" t="s">
        <v>6999</v>
      </c>
      <c r="P99" s="22" t="s">
        <v>29</v>
      </c>
      <c r="Q99" s="21" t="s">
        <v>7000</v>
      </c>
      <c r="R99" s="23" t="s">
        <v>2156</v>
      </c>
      <c r="S99" s="11" t="s">
        <v>7125</v>
      </c>
    </row>
    <row r="100" customFormat="false" ht="12.75" hidden="false" customHeight="false" outlineLevel="0" collapsed="false">
      <c r="B100" s="21" t="s">
        <v>7156</v>
      </c>
      <c r="C100" s="21" t="s">
        <v>2176</v>
      </c>
      <c r="D100" s="21" t="s">
        <v>2177</v>
      </c>
      <c r="E100" s="21" t="s">
        <v>23</v>
      </c>
      <c r="F100" s="21" t="s">
        <v>2174</v>
      </c>
      <c r="G100" s="21" t="s">
        <v>14</v>
      </c>
      <c r="H100" s="15" t="s">
        <v>15</v>
      </c>
      <c r="I100" s="21" t="s">
        <v>6995</v>
      </c>
      <c r="J100" s="21" t="s">
        <v>29</v>
      </c>
      <c r="K100" s="21" t="s">
        <v>6996</v>
      </c>
      <c r="M100" s="22" t="s">
        <v>7037</v>
      </c>
      <c r="N100" s="22" t="s">
        <v>6998</v>
      </c>
      <c r="O100" s="22" t="s">
        <v>6999</v>
      </c>
      <c r="P100" s="22" t="s">
        <v>29</v>
      </c>
      <c r="Q100" s="21" t="s">
        <v>7000</v>
      </c>
      <c r="R100" s="23" t="s">
        <v>2175</v>
      </c>
      <c r="S100" s="11" t="s">
        <v>7125</v>
      </c>
    </row>
    <row r="101" customFormat="false" ht="12.75" hidden="false" customHeight="false" outlineLevel="0" collapsed="false">
      <c r="B101" s="21" t="s">
        <v>7157</v>
      </c>
      <c r="C101" s="21" t="s">
        <v>283</v>
      </c>
      <c r="D101" s="21" t="s">
        <v>284</v>
      </c>
      <c r="E101" s="21" t="s">
        <v>23</v>
      </c>
      <c r="F101" s="21" t="s">
        <v>281</v>
      </c>
      <c r="G101" s="21" t="s">
        <v>14</v>
      </c>
      <c r="H101" s="15" t="s">
        <v>126</v>
      </c>
      <c r="I101" s="21" t="s">
        <v>6995</v>
      </c>
      <c r="J101" s="21" t="s">
        <v>279</v>
      </c>
      <c r="K101" s="21" t="s">
        <v>6996</v>
      </c>
      <c r="M101" s="22" t="s">
        <v>7057</v>
      </c>
      <c r="N101" s="22" t="s">
        <v>6998</v>
      </c>
      <c r="O101" s="22" t="s">
        <v>6999</v>
      </c>
      <c r="P101" s="22" t="s">
        <v>279</v>
      </c>
      <c r="Q101" s="21" t="s">
        <v>7000</v>
      </c>
      <c r="R101" s="23" t="s">
        <v>282</v>
      </c>
      <c r="S101" s="11" t="s">
        <v>7125</v>
      </c>
    </row>
    <row r="102" customFormat="false" ht="12.75" hidden="false" customHeight="false" outlineLevel="0" collapsed="false">
      <c r="B102" s="21" t="s">
        <v>7158</v>
      </c>
      <c r="C102" s="21" t="s">
        <v>890</v>
      </c>
      <c r="D102" s="21" t="s">
        <v>284</v>
      </c>
      <c r="E102" s="21" t="s">
        <v>23</v>
      </c>
      <c r="F102" s="21" t="s">
        <v>888</v>
      </c>
      <c r="G102" s="21" t="s">
        <v>14</v>
      </c>
      <c r="H102" s="15" t="s">
        <v>126</v>
      </c>
      <c r="I102" s="21" t="s">
        <v>6995</v>
      </c>
      <c r="J102" s="21" t="s">
        <v>279</v>
      </c>
      <c r="K102" s="21" t="s">
        <v>6996</v>
      </c>
      <c r="M102" s="22" t="s">
        <v>7065</v>
      </c>
      <c r="N102" s="22" t="s">
        <v>6998</v>
      </c>
      <c r="O102" s="22" t="s">
        <v>6999</v>
      </c>
      <c r="P102" s="22" t="s">
        <v>279</v>
      </c>
      <c r="Q102" s="21" t="s">
        <v>7000</v>
      </c>
      <c r="R102" s="23" t="s">
        <v>889</v>
      </c>
      <c r="S102" s="11" t="s">
        <v>7125</v>
      </c>
    </row>
    <row r="103" customFormat="false" ht="12.75" hidden="false" customHeight="false" outlineLevel="0" collapsed="false">
      <c r="B103" s="21" t="s">
        <v>7159</v>
      </c>
      <c r="C103" s="21" t="s">
        <v>7160</v>
      </c>
      <c r="D103" s="21" t="s">
        <v>468</v>
      </c>
      <c r="E103" s="21" t="s">
        <v>23</v>
      </c>
      <c r="F103" s="21" t="s">
        <v>7161</v>
      </c>
      <c r="G103" s="21" t="s">
        <v>14</v>
      </c>
      <c r="H103" s="15" t="s">
        <v>126</v>
      </c>
      <c r="I103" s="21" t="s">
        <v>6995</v>
      </c>
      <c r="J103" s="21" t="s">
        <v>279</v>
      </c>
      <c r="K103" s="21" t="s">
        <v>6996</v>
      </c>
      <c r="M103" s="22" t="s">
        <v>7056</v>
      </c>
      <c r="N103" s="22" t="s">
        <v>6998</v>
      </c>
      <c r="O103" s="22" t="s">
        <v>6999</v>
      </c>
      <c r="P103" s="22" t="s">
        <v>279</v>
      </c>
      <c r="Q103" s="21" t="s">
        <v>7000</v>
      </c>
      <c r="R103" s="23" t="s">
        <v>7162</v>
      </c>
      <c r="S103" s="11" t="s">
        <v>7125</v>
      </c>
    </row>
    <row r="104" customFormat="false" ht="12.75" hidden="false" customHeight="false" outlineLevel="0" collapsed="false">
      <c r="B104" s="21" t="s">
        <v>7163</v>
      </c>
      <c r="C104" s="21" t="s">
        <v>848</v>
      </c>
      <c r="D104" s="21" t="s">
        <v>87</v>
      </c>
      <c r="E104" s="21" t="s">
        <v>23</v>
      </c>
      <c r="F104" s="21" t="s">
        <v>846</v>
      </c>
      <c r="G104" s="21" t="s">
        <v>14</v>
      </c>
      <c r="H104" s="15" t="s">
        <v>126</v>
      </c>
      <c r="I104" s="21" t="s">
        <v>6995</v>
      </c>
      <c r="J104" s="21" t="s">
        <v>279</v>
      </c>
      <c r="K104" s="21" t="s">
        <v>6996</v>
      </c>
      <c r="M104" s="22" t="s">
        <v>6997</v>
      </c>
      <c r="N104" s="22" t="s">
        <v>6998</v>
      </c>
      <c r="O104" s="22" t="s">
        <v>6999</v>
      </c>
      <c r="P104" s="22" t="s">
        <v>279</v>
      </c>
      <c r="Q104" s="21" t="s">
        <v>7000</v>
      </c>
      <c r="R104" s="23" t="s">
        <v>847</v>
      </c>
      <c r="S104" s="11" t="s">
        <v>7125</v>
      </c>
    </row>
    <row r="105" customFormat="false" ht="12.75" hidden="false" customHeight="false" outlineLevel="0" collapsed="false">
      <c r="B105" s="21" t="s">
        <v>7164</v>
      </c>
      <c r="C105" s="21" t="s">
        <v>1595</v>
      </c>
      <c r="D105" s="21" t="s">
        <v>1596</v>
      </c>
      <c r="E105" s="21" t="s">
        <v>23</v>
      </c>
      <c r="F105" s="21" t="s">
        <v>1593</v>
      </c>
      <c r="G105" s="21" t="s">
        <v>14</v>
      </c>
      <c r="H105" s="15" t="s">
        <v>1023</v>
      </c>
      <c r="I105" s="21" t="s">
        <v>6995</v>
      </c>
      <c r="J105" s="21" t="s">
        <v>279</v>
      </c>
      <c r="K105" s="21" t="s">
        <v>6996</v>
      </c>
      <c r="M105" s="22" t="s">
        <v>7034</v>
      </c>
      <c r="N105" s="22" t="s">
        <v>6998</v>
      </c>
      <c r="O105" s="22" t="s">
        <v>6999</v>
      </c>
      <c r="P105" s="22" t="s">
        <v>279</v>
      </c>
      <c r="Q105" s="21" t="s">
        <v>7000</v>
      </c>
      <c r="R105" s="23" t="s">
        <v>1594</v>
      </c>
      <c r="S105" s="11" t="s">
        <v>7125</v>
      </c>
    </row>
    <row r="106" customFormat="false" ht="12.75" hidden="false" customHeight="false" outlineLevel="0" collapsed="false">
      <c r="B106" s="21" t="s">
        <v>7165</v>
      </c>
      <c r="C106" s="21" t="s">
        <v>278</v>
      </c>
      <c r="D106" s="21" t="s">
        <v>223</v>
      </c>
      <c r="E106" s="21" t="s">
        <v>23</v>
      </c>
      <c r="F106" s="21" t="s">
        <v>276</v>
      </c>
      <c r="G106" s="21" t="s">
        <v>14</v>
      </c>
      <c r="H106" s="15" t="s">
        <v>126</v>
      </c>
      <c r="I106" s="21" t="s">
        <v>6995</v>
      </c>
      <c r="J106" s="21" t="s">
        <v>279</v>
      </c>
      <c r="K106" s="21" t="s">
        <v>6996</v>
      </c>
      <c r="M106" s="22" t="s">
        <v>7007</v>
      </c>
      <c r="N106" s="22" t="s">
        <v>6998</v>
      </c>
      <c r="O106" s="22" t="s">
        <v>6999</v>
      </c>
      <c r="P106" s="22" t="s">
        <v>279</v>
      </c>
      <c r="Q106" s="21" t="s">
        <v>7000</v>
      </c>
      <c r="R106" s="23" t="s">
        <v>277</v>
      </c>
      <c r="S106" s="11" t="s">
        <v>7125</v>
      </c>
    </row>
    <row r="107" customFormat="false" ht="12.75" hidden="false" customHeight="false" outlineLevel="0" collapsed="false">
      <c r="B107" s="21" t="s">
        <v>7166</v>
      </c>
      <c r="C107" s="21" t="s">
        <v>1546</v>
      </c>
      <c r="D107" s="21" t="s">
        <v>403</v>
      </c>
      <c r="E107" s="21" t="s">
        <v>23</v>
      </c>
      <c r="F107" s="21" t="s">
        <v>1544</v>
      </c>
      <c r="G107" s="21" t="s">
        <v>14</v>
      </c>
      <c r="H107" s="15" t="s">
        <v>1023</v>
      </c>
      <c r="I107" s="21" t="s">
        <v>6995</v>
      </c>
      <c r="J107" s="21" t="s">
        <v>1547</v>
      </c>
      <c r="K107" s="21" t="s">
        <v>6996</v>
      </c>
      <c r="M107" s="22" t="s">
        <v>7063</v>
      </c>
      <c r="N107" s="22" t="s">
        <v>6998</v>
      </c>
      <c r="O107" s="22" t="s">
        <v>6999</v>
      </c>
      <c r="P107" s="22" t="s">
        <v>1547</v>
      </c>
      <c r="Q107" s="21" t="s">
        <v>7000</v>
      </c>
      <c r="R107" s="23" t="s">
        <v>1545</v>
      </c>
      <c r="S107" s="11" t="s">
        <v>7098</v>
      </c>
    </row>
    <row r="108" customFormat="false" ht="12.75" hidden="false" customHeight="false" outlineLevel="0" collapsed="false">
      <c r="B108" s="21" t="s">
        <v>7167</v>
      </c>
      <c r="C108" s="21" t="s">
        <v>1732</v>
      </c>
      <c r="D108" s="21" t="s">
        <v>1733</v>
      </c>
      <c r="E108" s="21" t="s">
        <v>23</v>
      </c>
      <c r="F108" s="21" t="s">
        <v>1730</v>
      </c>
      <c r="G108" s="21" t="s">
        <v>14</v>
      </c>
      <c r="H108" s="15" t="s">
        <v>1023</v>
      </c>
      <c r="I108" s="21" t="s">
        <v>6995</v>
      </c>
      <c r="J108" s="21" t="s">
        <v>1547</v>
      </c>
      <c r="K108" s="21" t="s">
        <v>6996</v>
      </c>
      <c r="M108" s="22" t="s">
        <v>7017</v>
      </c>
      <c r="N108" s="22" t="s">
        <v>6998</v>
      </c>
      <c r="O108" s="22" t="s">
        <v>6999</v>
      </c>
      <c r="P108" s="22" t="s">
        <v>1547</v>
      </c>
      <c r="Q108" s="21" t="s">
        <v>7000</v>
      </c>
      <c r="R108" s="23" t="s">
        <v>1731</v>
      </c>
      <c r="S108" s="11" t="s">
        <v>7123</v>
      </c>
    </row>
    <row r="109" customFormat="false" ht="12.75" hidden="false" customHeight="false" outlineLevel="0" collapsed="false">
      <c r="B109" s="21" t="s">
        <v>7168</v>
      </c>
      <c r="C109" s="21" t="s">
        <v>2690</v>
      </c>
      <c r="D109" s="21" t="s">
        <v>483</v>
      </c>
      <c r="E109" s="21" t="s">
        <v>23</v>
      </c>
      <c r="F109" s="21" t="s">
        <v>2688</v>
      </c>
      <c r="G109" s="21" t="s">
        <v>14</v>
      </c>
      <c r="H109" s="15" t="s">
        <v>1023</v>
      </c>
      <c r="I109" s="21" t="s">
        <v>6995</v>
      </c>
      <c r="J109" s="21" t="s">
        <v>1547</v>
      </c>
      <c r="K109" s="21" t="s">
        <v>6996</v>
      </c>
      <c r="M109" s="22" t="s">
        <v>7037</v>
      </c>
      <c r="N109" s="22" t="s">
        <v>6998</v>
      </c>
      <c r="O109" s="22" t="s">
        <v>6999</v>
      </c>
      <c r="P109" s="22" t="s">
        <v>1547</v>
      </c>
      <c r="Q109" s="21" t="s">
        <v>7000</v>
      </c>
      <c r="R109" s="23" t="s">
        <v>2689</v>
      </c>
      <c r="S109" s="11" t="s">
        <v>7098</v>
      </c>
    </row>
    <row r="110" customFormat="false" ht="12.75" hidden="false" customHeight="false" outlineLevel="0" collapsed="false">
      <c r="B110" s="21" t="s">
        <v>7169</v>
      </c>
      <c r="C110" s="21" t="s">
        <v>7170</v>
      </c>
      <c r="D110" s="21" t="s">
        <v>125</v>
      </c>
      <c r="E110" s="21" t="s">
        <v>23</v>
      </c>
      <c r="F110" s="21" t="s">
        <v>7171</v>
      </c>
      <c r="G110" s="21" t="s">
        <v>14</v>
      </c>
      <c r="H110" s="15" t="s">
        <v>15</v>
      </c>
      <c r="I110" s="21" t="s">
        <v>6995</v>
      </c>
      <c r="J110" s="21" t="s">
        <v>7172</v>
      </c>
      <c r="K110" s="21" t="s">
        <v>7111</v>
      </c>
      <c r="M110" s="22" t="s">
        <v>7019</v>
      </c>
      <c r="N110" s="22" t="s">
        <v>6998</v>
      </c>
      <c r="O110" s="22" t="s">
        <v>6999</v>
      </c>
      <c r="P110" s="22" t="s">
        <v>7172</v>
      </c>
      <c r="Q110" s="21" t="s">
        <v>7000</v>
      </c>
      <c r="R110" s="23" t="s">
        <v>7173</v>
      </c>
      <c r="S110" s="11" t="s">
        <v>7098</v>
      </c>
    </row>
    <row r="111" customFormat="false" ht="12.75" hidden="false" customHeight="false" outlineLevel="0" collapsed="false">
      <c r="B111" s="21" t="s">
        <v>7174</v>
      </c>
      <c r="C111" s="21" t="s">
        <v>1135</v>
      </c>
      <c r="D111" s="21" t="s">
        <v>256</v>
      </c>
      <c r="E111" s="21" t="s">
        <v>23</v>
      </c>
      <c r="F111" s="21" t="s">
        <v>1133</v>
      </c>
      <c r="G111" s="21" t="s">
        <v>14</v>
      </c>
      <c r="H111" s="15" t="s">
        <v>126</v>
      </c>
      <c r="I111" s="21" t="s">
        <v>6995</v>
      </c>
      <c r="J111" s="21" t="s">
        <v>13</v>
      </c>
      <c r="K111" s="21" t="s">
        <v>6996</v>
      </c>
      <c r="M111" s="22" t="s">
        <v>7003</v>
      </c>
      <c r="N111" s="22" t="s">
        <v>6998</v>
      </c>
      <c r="O111" s="22" t="s">
        <v>6999</v>
      </c>
      <c r="P111" s="22" t="s">
        <v>13</v>
      </c>
      <c r="Q111" s="21" t="s">
        <v>7000</v>
      </c>
      <c r="R111" s="23" t="s">
        <v>1134</v>
      </c>
      <c r="S111" s="11" t="s">
        <v>7098</v>
      </c>
    </row>
    <row r="112" customFormat="false" ht="12.75" hidden="false" customHeight="false" outlineLevel="0" collapsed="false">
      <c r="B112" s="21" t="s">
        <v>7175</v>
      </c>
      <c r="C112" s="21" t="s">
        <v>1397</v>
      </c>
      <c r="D112" s="21" t="s">
        <v>69</v>
      </c>
      <c r="E112" s="21" t="s">
        <v>23</v>
      </c>
      <c r="F112" s="21" t="s">
        <v>1395</v>
      </c>
      <c r="G112" s="21" t="s">
        <v>14</v>
      </c>
      <c r="H112" s="15" t="s">
        <v>126</v>
      </c>
      <c r="I112" s="21" t="s">
        <v>6995</v>
      </c>
      <c r="J112" s="21" t="s">
        <v>13</v>
      </c>
      <c r="K112" s="21" t="s">
        <v>6996</v>
      </c>
      <c r="M112" s="22" t="s">
        <v>7005</v>
      </c>
      <c r="N112" s="22" t="s">
        <v>6998</v>
      </c>
      <c r="O112" s="22" t="s">
        <v>6999</v>
      </c>
      <c r="P112" s="22" t="s">
        <v>13</v>
      </c>
      <c r="Q112" s="21" t="s">
        <v>7000</v>
      </c>
      <c r="R112" s="23" t="s">
        <v>1396</v>
      </c>
      <c r="S112" s="11" t="s">
        <v>7036</v>
      </c>
    </row>
    <row r="113" customFormat="false" ht="12.75" hidden="false" customHeight="false" outlineLevel="0" collapsed="false">
      <c r="B113" s="21" t="s">
        <v>7176</v>
      </c>
      <c r="C113" s="21" t="s">
        <v>1171</v>
      </c>
      <c r="D113" s="21" t="s">
        <v>1172</v>
      </c>
      <c r="E113" s="21" t="s">
        <v>23</v>
      </c>
      <c r="F113" s="21" t="s">
        <v>1169</v>
      </c>
      <c r="G113" s="21" t="s">
        <v>14</v>
      </c>
      <c r="H113" s="15" t="s">
        <v>126</v>
      </c>
      <c r="I113" s="21" t="s">
        <v>6995</v>
      </c>
      <c r="J113" s="21" t="s">
        <v>13</v>
      </c>
      <c r="K113" s="21" t="s">
        <v>6996</v>
      </c>
      <c r="M113" s="22" t="s">
        <v>7029</v>
      </c>
      <c r="N113" s="22" t="s">
        <v>6998</v>
      </c>
      <c r="O113" s="22" t="s">
        <v>6999</v>
      </c>
      <c r="P113" s="22" t="s">
        <v>13</v>
      </c>
      <c r="Q113" s="21" t="s">
        <v>7000</v>
      </c>
      <c r="R113" s="23" t="s">
        <v>1170</v>
      </c>
      <c r="S113" s="11" t="s">
        <v>7036</v>
      </c>
    </row>
    <row r="114" customFormat="false" ht="12.75" hidden="false" customHeight="false" outlineLevel="0" collapsed="false">
      <c r="B114" s="21" t="s">
        <v>7177</v>
      </c>
      <c r="C114" s="21" t="s">
        <v>2699</v>
      </c>
      <c r="D114" s="21" t="s">
        <v>217</v>
      </c>
      <c r="E114" s="21" t="s">
        <v>23</v>
      </c>
      <c r="F114" s="21" t="s">
        <v>2697</v>
      </c>
      <c r="G114" s="21" t="s">
        <v>14</v>
      </c>
      <c r="H114" s="15" t="s">
        <v>1023</v>
      </c>
      <c r="I114" s="21" t="s">
        <v>6995</v>
      </c>
      <c r="J114" s="21" t="s">
        <v>170</v>
      </c>
      <c r="K114" s="21" t="s">
        <v>6996</v>
      </c>
      <c r="M114" s="22" t="s">
        <v>7007</v>
      </c>
      <c r="N114" s="22" t="s">
        <v>6998</v>
      </c>
      <c r="O114" s="22" t="s">
        <v>6999</v>
      </c>
      <c r="P114" s="22" t="s">
        <v>170</v>
      </c>
      <c r="Q114" s="21" t="s">
        <v>7000</v>
      </c>
      <c r="R114" s="23" t="s">
        <v>2698</v>
      </c>
      <c r="S114" s="11" t="s">
        <v>7036</v>
      </c>
    </row>
    <row r="115" customFormat="false" ht="12.75" hidden="false" customHeight="false" outlineLevel="0" collapsed="false">
      <c r="B115" s="21" t="s">
        <v>7178</v>
      </c>
      <c r="C115" s="21" t="s">
        <v>496</v>
      </c>
      <c r="D115" s="21" t="s">
        <v>497</v>
      </c>
      <c r="E115" s="21" t="s">
        <v>23</v>
      </c>
      <c r="F115" s="21" t="s">
        <v>494</v>
      </c>
      <c r="G115" s="21" t="s">
        <v>14</v>
      </c>
      <c r="H115" s="15" t="s">
        <v>126</v>
      </c>
      <c r="I115" s="21" t="s">
        <v>6995</v>
      </c>
      <c r="J115" s="21" t="s">
        <v>170</v>
      </c>
      <c r="K115" s="21" t="s">
        <v>6996</v>
      </c>
      <c r="M115" s="22" t="s">
        <v>7005</v>
      </c>
      <c r="N115" s="22" t="s">
        <v>6998</v>
      </c>
      <c r="O115" s="22" t="s">
        <v>6999</v>
      </c>
      <c r="P115" s="22" t="s">
        <v>170</v>
      </c>
      <c r="Q115" s="21" t="s">
        <v>7000</v>
      </c>
      <c r="R115" s="23" t="s">
        <v>495</v>
      </c>
      <c r="S115" s="11" t="s">
        <v>7098</v>
      </c>
    </row>
    <row r="116" customFormat="false" ht="12.75" hidden="false" customHeight="false" outlineLevel="0" collapsed="false">
      <c r="B116" s="21" t="s">
        <v>7179</v>
      </c>
      <c r="C116" s="21" t="s">
        <v>2350</v>
      </c>
      <c r="D116" s="21" t="s">
        <v>223</v>
      </c>
      <c r="E116" s="21" t="s">
        <v>23</v>
      </c>
      <c r="F116" s="21" t="s">
        <v>2348</v>
      </c>
      <c r="G116" s="21" t="s">
        <v>14</v>
      </c>
      <c r="H116" s="15" t="s">
        <v>1023</v>
      </c>
      <c r="I116" s="21" t="s">
        <v>6995</v>
      </c>
      <c r="J116" s="21" t="s">
        <v>170</v>
      </c>
      <c r="K116" s="21" t="s">
        <v>6996</v>
      </c>
      <c r="M116" s="22" t="s">
        <v>7017</v>
      </c>
      <c r="N116" s="22" t="s">
        <v>6998</v>
      </c>
      <c r="O116" s="22" t="s">
        <v>6999</v>
      </c>
      <c r="P116" s="22" t="s">
        <v>170</v>
      </c>
      <c r="Q116" s="21" t="s">
        <v>7000</v>
      </c>
      <c r="R116" s="23" t="s">
        <v>2349</v>
      </c>
      <c r="S116" s="11" t="s">
        <v>7098</v>
      </c>
    </row>
    <row r="117" customFormat="false" ht="12.75" hidden="false" customHeight="false" outlineLevel="0" collapsed="false">
      <c r="B117" s="21" t="s">
        <v>7180</v>
      </c>
      <c r="C117" s="21" t="s">
        <v>2221</v>
      </c>
      <c r="D117" s="21" t="s">
        <v>149</v>
      </c>
      <c r="E117" s="21" t="s">
        <v>23</v>
      </c>
      <c r="F117" s="21" t="s">
        <v>2219</v>
      </c>
      <c r="G117" s="21" t="s">
        <v>14</v>
      </c>
      <c r="H117" s="15" t="s">
        <v>1023</v>
      </c>
      <c r="I117" s="21" t="s">
        <v>6995</v>
      </c>
      <c r="J117" s="21" t="s">
        <v>170</v>
      </c>
      <c r="K117" s="21" t="s">
        <v>6996</v>
      </c>
      <c r="M117" s="22" t="s">
        <v>7017</v>
      </c>
      <c r="N117" s="22" t="s">
        <v>6998</v>
      </c>
      <c r="O117" s="22" t="s">
        <v>6999</v>
      </c>
      <c r="P117" s="22" t="s">
        <v>170</v>
      </c>
      <c r="Q117" s="21" t="s">
        <v>7000</v>
      </c>
      <c r="R117" s="23" t="s">
        <v>2220</v>
      </c>
      <c r="S117" s="11" t="s">
        <v>7098</v>
      </c>
    </row>
    <row r="118" customFormat="false" ht="12.75" hidden="false" customHeight="false" outlineLevel="0" collapsed="false">
      <c r="B118" s="21" t="s">
        <v>7181</v>
      </c>
      <c r="C118" s="21" t="s">
        <v>45</v>
      </c>
      <c r="D118" s="21" t="s">
        <v>1875</v>
      </c>
      <c r="E118" s="21" t="s">
        <v>23</v>
      </c>
      <c r="F118" s="21" t="s">
        <v>1873</v>
      </c>
      <c r="G118" s="21" t="s">
        <v>14</v>
      </c>
      <c r="H118" s="15" t="s">
        <v>1023</v>
      </c>
      <c r="I118" s="21" t="s">
        <v>6995</v>
      </c>
      <c r="J118" s="21" t="s">
        <v>170</v>
      </c>
      <c r="K118" s="21" t="s">
        <v>6996</v>
      </c>
      <c r="M118" s="22" t="s">
        <v>7033</v>
      </c>
      <c r="N118" s="22" t="s">
        <v>6998</v>
      </c>
      <c r="O118" s="22" t="s">
        <v>6999</v>
      </c>
      <c r="P118" s="22" t="s">
        <v>170</v>
      </c>
      <c r="Q118" s="21" t="s">
        <v>7000</v>
      </c>
      <c r="R118" s="23" t="s">
        <v>1874</v>
      </c>
      <c r="S118" s="11" t="s">
        <v>7123</v>
      </c>
    </row>
    <row r="119" customFormat="false" ht="12.75" hidden="false" customHeight="false" outlineLevel="0" collapsed="false">
      <c r="B119" s="21" t="s">
        <v>7182</v>
      </c>
      <c r="C119" s="21" t="s">
        <v>1772</v>
      </c>
      <c r="D119" s="21" t="s">
        <v>523</v>
      </c>
      <c r="E119" s="21" t="s">
        <v>23</v>
      </c>
      <c r="F119" s="21" t="s">
        <v>1770</v>
      </c>
      <c r="G119" s="21" t="s">
        <v>14</v>
      </c>
      <c r="H119" s="15" t="s">
        <v>1023</v>
      </c>
      <c r="I119" s="21" t="s">
        <v>6995</v>
      </c>
      <c r="J119" s="21" t="s">
        <v>170</v>
      </c>
      <c r="K119" s="21" t="s">
        <v>6996</v>
      </c>
      <c r="M119" s="22" t="s">
        <v>7005</v>
      </c>
      <c r="N119" s="22" t="s">
        <v>6998</v>
      </c>
      <c r="O119" s="22" t="s">
        <v>6999</v>
      </c>
      <c r="P119" s="22" t="s">
        <v>170</v>
      </c>
      <c r="Q119" s="21" t="s">
        <v>7000</v>
      </c>
      <c r="R119" s="23" t="s">
        <v>1771</v>
      </c>
      <c r="S119" s="11" t="s">
        <v>7098</v>
      </c>
    </row>
    <row r="120" customFormat="false" ht="12.75" hidden="false" customHeight="false" outlineLevel="0" collapsed="false">
      <c r="B120" s="21" t="s">
        <v>7183</v>
      </c>
      <c r="C120" s="21" t="s">
        <v>2250</v>
      </c>
      <c r="D120" s="21" t="s">
        <v>2251</v>
      </c>
      <c r="E120" s="21" t="s">
        <v>23</v>
      </c>
      <c r="F120" s="21" t="s">
        <v>2248</v>
      </c>
      <c r="G120" s="21" t="s">
        <v>14</v>
      </c>
      <c r="H120" s="15" t="s">
        <v>1023</v>
      </c>
      <c r="I120" s="21" t="s">
        <v>6995</v>
      </c>
      <c r="J120" s="21" t="s">
        <v>170</v>
      </c>
      <c r="K120" s="21" t="s">
        <v>6996</v>
      </c>
      <c r="M120" s="22" t="s">
        <v>7019</v>
      </c>
      <c r="N120" s="22" t="s">
        <v>6998</v>
      </c>
      <c r="O120" s="22" t="s">
        <v>6999</v>
      </c>
      <c r="P120" s="22" t="s">
        <v>170</v>
      </c>
      <c r="Q120" s="21" t="s">
        <v>7000</v>
      </c>
      <c r="R120" s="23" t="s">
        <v>2249</v>
      </c>
      <c r="S120" s="11" t="s">
        <v>7098</v>
      </c>
    </row>
    <row r="121" customFormat="false" ht="12.75" hidden="false" customHeight="false" outlineLevel="0" collapsed="false">
      <c r="B121" s="21" t="s">
        <v>7184</v>
      </c>
      <c r="C121" s="21" t="s">
        <v>339</v>
      </c>
      <c r="D121" s="21" t="s">
        <v>1849</v>
      </c>
      <c r="E121" s="21" t="s">
        <v>23</v>
      </c>
      <c r="F121" s="21" t="s">
        <v>1847</v>
      </c>
      <c r="G121" s="21" t="s">
        <v>14</v>
      </c>
      <c r="H121" s="15" t="s">
        <v>1023</v>
      </c>
      <c r="I121" s="21" t="s">
        <v>6995</v>
      </c>
      <c r="J121" s="21" t="s">
        <v>170</v>
      </c>
      <c r="K121" s="21" t="s">
        <v>6996</v>
      </c>
      <c r="M121" s="22" t="s">
        <v>7017</v>
      </c>
      <c r="N121" s="22" t="s">
        <v>6998</v>
      </c>
      <c r="O121" s="22" t="s">
        <v>6999</v>
      </c>
      <c r="P121" s="22" t="s">
        <v>170</v>
      </c>
      <c r="Q121" s="21" t="s">
        <v>7000</v>
      </c>
      <c r="R121" s="23" t="s">
        <v>1848</v>
      </c>
      <c r="S121" s="11" t="s">
        <v>7098</v>
      </c>
    </row>
    <row r="122" customFormat="false" ht="12.75" hidden="false" customHeight="false" outlineLevel="0" collapsed="false">
      <c r="B122" s="21" t="s">
        <v>7185</v>
      </c>
      <c r="C122" s="21" t="s">
        <v>2580</v>
      </c>
      <c r="D122" s="21" t="s">
        <v>1552</v>
      </c>
      <c r="E122" s="21" t="s">
        <v>23</v>
      </c>
      <c r="F122" s="21" t="s">
        <v>2578</v>
      </c>
      <c r="G122" s="21" t="s">
        <v>14</v>
      </c>
      <c r="H122" s="15" t="s">
        <v>1023</v>
      </c>
      <c r="I122" s="21" t="s">
        <v>6995</v>
      </c>
      <c r="J122" s="21" t="s">
        <v>1048</v>
      </c>
      <c r="K122" s="21" t="s">
        <v>6996</v>
      </c>
      <c r="M122" s="22" t="s">
        <v>7058</v>
      </c>
      <c r="N122" s="22" t="s">
        <v>6998</v>
      </c>
      <c r="O122" s="22" t="s">
        <v>6999</v>
      </c>
      <c r="P122" s="22" t="s">
        <v>1048</v>
      </c>
      <c r="Q122" s="21" t="s">
        <v>7000</v>
      </c>
      <c r="R122" s="23" t="s">
        <v>2579</v>
      </c>
      <c r="S122" s="11" t="s">
        <v>7098</v>
      </c>
    </row>
    <row r="123" customFormat="false" ht="12.75" hidden="false" customHeight="false" outlineLevel="0" collapsed="false">
      <c r="B123" s="21" t="s">
        <v>7186</v>
      </c>
      <c r="C123" s="21" t="s">
        <v>894</v>
      </c>
      <c r="D123" s="21" t="s">
        <v>649</v>
      </c>
      <c r="E123" s="21" t="s">
        <v>23</v>
      </c>
      <c r="F123" s="21" t="s">
        <v>892</v>
      </c>
      <c r="G123" s="21" t="s">
        <v>14</v>
      </c>
      <c r="H123" s="15" t="s">
        <v>126</v>
      </c>
      <c r="I123" s="21" t="s">
        <v>6995</v>
      </c>
      <c r="J123" s="21" t="s">
        <v>419</v>
      </c>
      <c r="K123" s="21" t="s">
        <v>6996</v>
      </c>
      <c r="M123" s="22" t="s">
        <v>7058</v>
      </c>
      <c r="N123" s="22" t="s">
        <v>6998</v>
      </c>
      <c r="O123" s="22" t="s">
        <v>6999</v>
      </c>
      <c r="P123" s="22" t="s">
        <v>419</v>
      </c>
      <c r="Q123" s="21" t="s">
        <v>7000</v>
      </c>
      <c r="R123" s="23" t="s">
        <v>893</v>
      </c>
      <c r="S123" s="11" t="s">
        <v>7123</v>
      </c>
    </row>
    <row r="124" customFormat="false" ht="12.75" hidden="false" customHeight="false" outlineLevel="0" collapsed="false">
      <c r="B124" s="21" t="s">
        <v>7187</v>
      </c>
      <c r="C124" s="21" t="s">
        <v>928</v>
      </c>
      <c r="D124" s="21" t="s">
        <v>929</v>
      </c>
      <c r="E124" s="21" t="s">
        <v>23</v>
      </c>
      <c r="F124" s="21" t="s">
        <v>926</v>
      </c>
      <c r="G124" s="21" t="s">
        <v>14</v>
      </c>
      <c r="H124" s="15" t="s">
        <v>1023</v>
      </c>
      <c r="I124" s="21" t="s">
        <v>6995</v>
      </c>
      <c r="J124" s="21" t="s">
        <v>930</v>
      </c>
      <c r="K124" s="21" t="s">
        <v>6996</v>
      </c>
      <c r="M124" s="22" t="s">
        <v>7072</v>
      </c>
      <c r="N124" s="22" t="s">
        <v>6998</v>
      </c>
      <c r="O124" s="22" t="s">
        <v>6999</v>
      </c>
      <c r="P124" s="22" t="s">
        <v>930</v>
      </c>
      <c r="Q124" s="21" t="s">
        <v>7000</v>
      </c>
      <c r="R124" s="23" t="s">
        <v>927</v>
      </c>
      <c r="S124" s="11" t="s">
        <v>7123</v>
      </c>
    </row>
    <row r="125" customFormat="false" ht="12.75" hidden="false" customHeight="false" outlineLevel="0" collapsed="false">
      <c r="B125" s="21" t="s">
        <v>7188</v>
      </c>
      <c r="C125" s="21" t="s">
        <v>1782</v>
      </c>
      <c r="D125" s="21" t="s">
        <v>52</v>
      </c>
      <c r="E125" s="21" t="s">
        <v>23</v>
      </c>
      <c r="F125" s="21" t="s">
        <v>7189</v>
      </c>
      <c r="G125" s="21" t="s">
        <v>14</v>
      </c>
      <c r="H125" s="15" t="s">
        <v>1023</v>
      </c>
      <c r="I125" s="21" t="s">
        <v>6995</v>
      </c>
      <c r="J125" s="21" t="s">
        <v>7190</v>
      </c>
      <c r="K125" s="21" t="s">
        <v>7111</v>
      </c>
      <c r="M125" s="22" t="s">
        <v>7059</v>
      </c>
      <c r="N125" s="22" t="s">
        <v>6998</v>
      </c>
      <c r="O125" s="22" t="s">
        <v>6999</v>
      </c>
      <c r="P125" s="22" t="s">
        <v>7190</v>
      </c>
      <c r="Q125" s="21" t="s">
        <v>7000</v>
      </c>
      <c r="R125" s="23" t="s">
        <v>7191</v>
      </c>
      <c r="S125" s="11" t="s">
        <v>7105</v>
      </c>
    </row>
    <row r="126" customFormat="false" ht="12.75" hidden="false" customHeight="false" outlineLevel="0" collapsed="false">
      <c r="B126" s="21" t="s">
        <v>7192</v>
      </c>
      <c r="C126" s="21" t="s">
        <v>1776</v>
      </c>
      <c r="D126" s="21" t="s">
        <v>1777</v>
      </c>
      <c r="E126" s="21" t="s">
        <v>23</v>
      </c>
      <c r="F126" s="21" t="s">
        <v>1774</v>
      </c>
      <c r="G126" s="21" t="s">
        <v>14</v>
      </c>
      <c r="H126" s="15" t="s">
        <v>1023</v>
      </c>
      <c r="I126" s="21" t="s">
        <v>6995</v>
      </c>
      <c r="J126" s="21" t="s">
        <v>1778</v>
      </c>
      <c r="K126" s="21" t="s">
        <v>6996</v>
      </c>
      <c r="M126" s="22" t="s">
        <v>7034</v>
      </c>
      <c r="N126" s="22" t="s">
        <v>6998</v>
      </c>
      <c r="O126" s="22" t="s">
        <v>6999</v>
      </c>
      <c r="P126" s="22" t="s">
        <v>1778</v>
      </c>
      <c r="Q126" s="21" t="s">
        <v>7000</v>
      </c>
      <c r="R126" s="23" t="s">
        <v>1775</v>
      </c>
      <c r="S126" s="11" t="s">
        <v>7151</v>
      </c>
    </row>
    <row r="127" customFormat="false" ht="12.75" hidden="false" customHeight="false" outlineLevel="0" collapsed="false">
      <c r="B127" s="21" t="s">
        <v>7193</v>
      </c>
      <c r="C127" s="21" t="s">
        <v>7194</v>
      </c>
      <c r="D127" s="21" t="s">
        <v>723</v>
      </c>
      <c r="E127" s="21" t="s">
        <v>23</v>
      </c>
      <c r="F127" s="21" t="s">
        <v>7195</v>
      </c>
      <c r="G127" s="21" t="s">
        <v>14</v>
      </c>
      <c r="H127" s="15" t="s">
        <v>126</v>
      </c>
      <c r="I127" s="21" t="s">
        <v>6995</v>
      </c>
      <c r="J127" s="21" t="s">
        <v>7196</v>
      </c>
      <c r="K127" s="21" t="s">
        <v>7197</v>
      </c>
      <c r="M127" s="22" t="s">
        <v>7011</v>
      </c>
      <c r="N127" s="22" t="s">
        <v>6998</v>
      </c>
      <c r="O127" s="22" t="s">
        <v>6999</v>
      </c>
      <c r="P127" s="22" t="s">
        <v>7196</v>
      </c>
      <c r="Q127" s="21" t="s">
        <v>7000</v>
      </c>
      <c r="R127" s="23" t="s">
        <v>7198</v>
      </c>
      <c r="S127" s="11" t="s">
        <v>7151</v>
      </c>
    </row>
    <row r="128" customFormat="false" ht="12.75" hidden="false" customHeight="false" outlineLevel="0" collapsed="false">
      <c r="B128" s="21" t="s">
        <v>7199</v>
      </c>
      <c r="C128" s="21" t="s">
        <v>1758</v>
      </c>
      <c r="D128" s="21" t="s">
        <v>1759</v>
      </c>
      <c r="E128" s="21" t="s">
        <v>23</v>
      </c>
      <c r="F128" s="21" t="s">
        <v>1756</v>
      </c>
      <c r="G128" s="21" t="s">
        <v>14</v>
      </c>
      <c r="H128" s="15" t="s">
        <v>1023</v>
      </c>
      <c r="I128" s="21" t="s">
        <v>6995</v>
      </c>
      <c r="J128" s="21" t="s">
        <v>1718</v>
      </c>
      <c r="K128" s="21" t="s">
        <v>6996</v>
      </c>
      <c r="M128" s="22" t="s">
        <v>7011</v>
      </c>
      <c r="N128" s="22" t="s">
        <v>6998</v>
      </c>
      <c r="O128" s="22" t="s">
        <v>6999</v>
      </c>
      <c r="P128" s="22" t="s">
        <v>1718</v>
      </c>
      <c r="Q128" s="21" t="s">
        <v>7000</v>
      </c>
      <c r="R128" s="23" t="s">
        <v>1757</v>
      </c>
      <c r="S128" s="11" t="s">
        <v>7151</v>
      </c>
    </row>
    <row r="129" customFormat="false" ht="12.75" hidden="false" customHeight="false" outlineLevel="0" collapsed="false">
      <c r="B129" s="21" t="s">
        <v>7200</v>
      </c>
      <c r="C129" s="21" t="s">
        <v>2635</v>
      </c>
      <c r="D129" s="21" t="s">
        <v>2636</v>
      </c>
      <c r="E129" s="21" t="s">
        <v>23</v>
      </c>
      <c r="F129" s="21" t="s">
        <v>2633</v>
      </c>
      <c r="G129" s="21" t="s">
        <v>14</v>
      </c>
      <c r="H129" s="15" t="s">
        <v>1023</v>
      </c>
      <c r="I129" s="21" t="s">
        <v>6995</v>
      </c>
      <c r="J129" s="21" t="s">
        <v>1718</v>
      </c>
      <c r="K129" s="21" t="s">
        <v>6996</v>
      </c>
      <c r="M129" s="22" t="s">
        <v>7011</v>
      </c>
      <c r="N129" s="22" t="s">
        <v>6998</v>
      </c>
      <c r="O129" s="22" t="s">
        <v>6999</v>
      </c>
      <c r="P129" s="22" t="s">
        <v>1718</v>
      </c>
      <c r="Q129" s="21" t="s">
        <v>7000</v>
      </c>
      <c r="R129" s="23" t="s">
        <v>2634</v>
      </c>
      <c r="S129" s="11" t="s">
        <v>7151</v>
      </c>
    </row>
    <row r="130" customFormat="false" ht="12.75" hidden="false" customHeight="false" outlineLevel="0" collapsed="false">
      <c r="B130" s="21" t="s">
        <v>7201</v>
      </c>
      <c r="C130" s="21" t="s">
        <v>7202</v>
      </c>
      <c r="D130" s="21" t="s">
        <v>497</v>
      </c>
      <c r="E130" s="21" t="s">
        <v>23</v>
      </c>
      <c r="F130" s="21" t="s">
        <v>7203</v>
      </c>
      <c r="G130" s="21" t="s">
        <v>14</v>
      </c>
      <c r="H130" s="15" t="s">
        <v>1023</v>
      </c>
      <c r="I130" s="21" t="s">
        <v>6995</v>
      </c>
      <c r="J130" s="21" t="s">
        <v>1728</v>
      </c>
      <c r="K130" s="21" t="s">
        <v>6996</v>
      </c>
      <c r="M130" s="22" t="s">
        <v>7009</v>
      </c>
      <c r="N130" s="22" t="s">
        <v>6998</v>
      </c>
      <c r="O130" s="22" t="s">
        <v>6999</v>
      </c>
      <c r="P130" s="22" t="s">
        <v>1728</v>
      </c>
      <c r="Q130" s="21" t="s">
        <v>7000</v>
      </c>
      <c r="R130" s="23" t="s">
        <v>7204</v>
      </c>
      <c r="S130" s="11" t="s">
        <v>7036</v>
      </c>
    </row>
    <row r="131" customFormat="false" ht="12.75" hidden="false" customHeight="false" outlineLevel="0" collapsed="false">
      <c r="B131" s="21" t="s">
        <v>7205</v>
      </c>
      <c r="C131" s="21" t="s">
        <v>2217</v>
      </c>
      <c r="D131" s="21" t="s">
        <v>1854</v>
      </c>
      <c r="E131" s="21" t="s">
        <v>23</v>
      </c>
      <c r="F131" s="21" t="s">
        <v>2215</v>
      </c>
      <c r="G131" s="21" t="s">
        <v>14</v>
      </c>
      <c r="H131" s="15" t="s">
        <v>1023</v>
      </c>
      <c r="I131" s="21" t="s">
        <v>6995</v>
      </c>
      <c r="J131" s="21" t="s">
        <v>1728</v>
      </c>
      <c r="K131" s="21" t="s">
        <v>6996</v>
      </c>
      <c r="M131" s="22" t="s">
        <v>7005</v>
      </c>
      <c r="N131" s="22" t="s">
        <v>6998</v>
      </c>
      <c r="O131" s="22" t="s">
        <v>6999</v>
      </c>
      <c r="P131" s="22" t="s">
        <v>1728</v>
      </c>
      <c r="Q131" s="21" t="s">
        <v>7000</v>
      </c>
      <c r="R131" s="23" t="s">
        <v>2216</v>
      </c>
      <c r="S131" s="11" t="s">
        <v>7151</v>
      </c>
    </row>
    <row r="132" customFormat="false" ht="12.75" hidden="false" customHeight="false" outlineLevel="0" collapsed="false">
      <c r="B132" s="21" t="s">
        <v>7206</v>
      </c>
      <c r="C132" s="21" t="s">
        <v>3315</v>
      </c>
      <c r="D132" s="21" t="s">
        <v>3087</v>
      </c>
      <c r="E132" s="21" t="s">
        <v>23</v>
      </c>
      <c r="F132" s="21" t="s">
        <v>3313</v>
      </c>
      <c r="G132" s="21" t="s">
        <v>14</v>
      </c>
      <c r="H132" s="15" t="s">
        <v>1023</v>
      </c>
      <c r="I132" s="21" t="s">
        <v>6995</v>
      </c>
      <c r="J132" s="21" t="s">
        <v>1728</v>
      </c>
      <c r="K132" s="21" t="s">
        <v>6996</v>
      </c>
      <c r="M132" s="22" t="s">
        <v>7003</v>
      </c>
      <c r="N132" s="22" t="s">
        <v>6998</v>
      </c>
      <c r="O132" s="22" t="s">
        <v>6999</v>
      </c>
      <c r="P132" s="22" t="s">
        <v>1728</v>
      </c>
      <c r="Q132" s="21" t="s">
        <v>7000</v>
      </c>
      <c r="R132" s="23" t="s">
        <v>3314</v>
      </c>
      <c r="S132" s="11" t="s">
        <v>7024</v>
      </c>
    </row>
    <row r="133" customFormat="false" ht="12.75" hidden="false" customHeight="false" outlineLevel="0" collapsed="false">
      <c r="B133" s="21" t="s">
        <v>7207</v>
      </c>
      <c r="C133" s="21" t="s">
        <v>7208</v>
      </c>
      <c r="D133" s="21" t="s">
        <v>211</v>
      </c>
      <c r="E133" s="21" t="s">
        <v>23</v>
      </c>
      <c r="F133" s="21" t="s">
        <v>7209</v>
      </c>
      <c r="G133" s="21" t="s">
        <v>14</v>
      </c>
      <c r="H133" s="15" t="s">
        <v>15</v>
      </c>
      <c r="I133" s="21" t="s">
        <v>6995</v>
      </c>
      <c r="J133" s="21" t="s">
        <v>7210</v>
      </c>
      <c r="K133" s="21" t="s">
        <v>7076</v>
      </c>
      <c r="M133" s="22" t="s">
        <v>7023</v>
      </c>
      <c r="N133" s="22" t="s">
        <v>6998</v>
      </c>
      <c r="O133" s="22" t="s">
        <v>6999</v>
      </c>
      <c r="P133" s="22" t="s">
        <v>7210</v>
      </c>
      <c r="Q133" s="21" t="s">
        <v>7000</v>
      </c>
      <c r="R133" s="23" t="s">
        <v>7211</v>
      </c>
      <c r="S133" s="11" t="s">
        <v>7151</v>
      </c>
    </row>
    <row r="134" customFormat="false" ht="12.75" hidden="false" customHeight="false" outlineLevel="0" collapsed="false">
      <c r="B134" s="21" t="s">
        <v>7212</v>
      </c>
      <c r="C134" s="21" t="s">
        <v>7213</v>
      </c>
      <c r="D134" s="21" t="s">
        <v>649</v>
      </c>
      <c r="E134" s="21" t="s">
        <v>23</v>
      </c>
      <c r="F134" s="21" t="s">
        <v>7214</v>
      </c>
      <c r="G134" s="21" t="s">
        <v>14</v>
      </c>
      <c r="H134" s="15" t="s">
        <v>15</v>
      </c>
      <c r="I134" s="21" t="s">
        <v>6995</v>
      </c>
      <c r="J134" s="21" t="s">
        <v>7210</v>
      </c>
      <c r="K134" s="21" t="s">
        <v>7076</v>
      </c>
      <c r="M134" s="22" t="s">
        <v>7032</v>
      </c>
      <c r="N134" s="22" t="s">
        <v>6998</v>
      </c>
      <c r="O134" s="22" t="s">
        <v>6999</v>
      </c>
      <c r="P134" s="22" t="s">
        <v>7210</v>
      </c>
      <c r="Q134" s="21" t="s">
        <v>7000</v>
      </c>
      <c r="R134" s="23" t="s">
        <v>7215</v>
      </c>
      <c r="S134" s="11" t="s">
        <v>7151</v>
      </c>
    </row>
    <row r="135" customFormat="false" ht="12.75" hidden="false" customHeight="false" outlineLevel="0" collapsed="false">
      <c r="B135" s="21" t="s">
        <v>7216</v>
      </c>
      <c r="C135" s="21" t="s">
        <v>7217</v>
      </c>
      <c r="D135" s="21" t="s">
        <v>4257</v>
      </c>
      <c r="E135" s="21" t="s">
        <v>23</v>
      </c>
      <c r="F135" s="21" t="s">
        <v>7218</v>
      </c>
      <c r="G135" s="21" t="s">
        <v>14</v>
      </c>
      <c r="H135" s="15" t="s">
        <v>126</v>
      </c>
      <c r="I135" s="21" t="s">
        <v>6995</v>
      </c>
      <c r="J135" s="21" t="s">
        <v>7210</v>
      </c>
      <c r="K135" s="21" t="s">
        <v>7076</v>
      </c>
      <c r="M135" s="22" t="s">
        <v>7019</v>
      </c>
      <c r="N135" s="22" t="s">
        <v>6998</v>
      </c>
      <c r="O135" s="22" t="s">
        <v>6999</v>
      </c>
      <c r="P135" s="22" t="s">
        <v>7210</v>
      </c>
      <c r="Q135" s="21" t="s">
        <v>7000</v>
      </c>
      <c r="R135" s="23" t="s">
        <v>7219</v>
      </c>
      <c r="S135" s="11" t="s">
        <v>7151</v>
      </c>
    </row>
    <row r="136" customFormat="false" ht="12.75" hidden="false" customHeight="false" outlineLevel="0" collapsed="false">
      <c r="B136" s="21" t="s">
        <v>7220</v>
      </c>
      <c r="C136" s="21" t="s">
        <v>7221</v>
      </c>
      <c r="D136" s="21" t="s">
        <v>114</v>
      </c>
      <c r="E136" s="21" t="s">
        <v>23</v>
      </c>
      <c r="F136" s="21" t="s">
        <v>7222</v>
      </c>
      <c r="G136" s="21" t="s">
        <v>14</v>
      </c>
      <c r="H136" s="15" t="s">
        <v>126</v>
      </c>
      <c r="I136" s="21" t="s">
        <v>6995</v>
      </c>
      <c r="J136" s="21" t="s">
        <v>7210</v>
      </c>
      <c r="K136" s="21" t="s">
        <v>7076</v>
      </c>
      <c r="M136" s="22" t="s">
        <v>7034</v>
      </c>
      <c r="N136" s="22" t="s">
        <v>6998</v>
      </c>
      <c r="O136" s="22" t="s">
        <v>6999</v>
      </c>
      <c r="P136" s="22" t="s">
        <v>7210</v>
      </c>
      <c r="Q136" s="21" t="s">
        <v>7000</v>
      </c>
      <c r="R136" s="23" t="s">
        <v>7223</v>
      </c>
      <c r="S136" s="11" t="s">
        <v>7151</v>
      </c>
    </row>
    <row r="137" customFormat="false" ht="12.75" hidden="false" customHeight="false" outlineLevel="0" collapsed="false">
      <c r="B137" s="21" t="s">
        <v>7224</v>
      </c>
      <c r="C137" s="21" t="s">
        <v>7225</v>
      </c>
      <c r="D137" s="21" t="s">
        <v>608</v>
      </c>
      <c r="E137" s="21" t="s">
        <v>23</v>
      </c>
      <c r="F137" s="21" t="s">
        <v>7226</v>
      </c>
      <c r="G137" s="21" t="s">
        <v>14</v>
      </c>
      <c r="H137" s="15" t="s">
        <v>126</v>
      </c>
      <c r="I137" s="21" t="s">
        <v>6995</v>
      </c>
      <c r="J137" s="21" t="s">
        <v>7210</v>
      </c>
      <c r="K137" s="21" t="s">
        <v>7076</v>
      </c>
      <c r="M137" s="22" t="s">
        <v>7029</v>
      </c>
      <c r="N137" s="22" t="s">
        <v>6998</v>
      </c>
      <c r="O137" s="22" t="s">
        <v>6999</v>
      </c>
      <c r="P137" s="22" t="s">
        <v>7210</v>
      </c>
      <c r="Q137" s="21" t="s">
        <v>7000</v>
      </c>
      <c r="R137" s="23" t="s">
        <v>7227</v>
      </c>
      <c r="S137" s="11" t="s">
        <v>7151</v>
      </c>
    </row>
    <row r="138" customFormat="false" ht="12.75" hidden="false" customHeight="false" outlineLevel="0" collapsed="false">
      <c r="B138" s="21" t="s">
        <v>7228</v>
      </c>
      <c r="C138" s="21" t="s">
        <v>629</v>
      </c>
      <c r="D138" s="21" t="s">
        <v>630</v>
      </c>
      <c r="E138" s="21" t="s">
        <v>23</v>
      </c>
      <c r="F138" s="21" t="s">
        <v>627</v>
      </c>
      <c r="G138" s="21" t="s">
        <v>14</v>
      </c>
      <c r="H138" s="15" t="s">
        <v>126</v>
      </c>
      <c r="I138" s="21" t="s">
        <v>6995</v>
      </c>
      <c r="J138" s="21" t="s">
        <v>240</v>
      </c>
      <c r="K138" s="21" t="s">
        <v>6996</v>
      </c>
      <c r="M138" s="22" t="s">
        <v>7019</v>
      </c>
      <c r="N138" s="22" t="s">
        <v>6998</v>
      </c>
      <c r="O138" s="22" t="s">
        <v>6999</v>
      </c>
      <c r="P138" s="22" t="s">
        <v>240</v>
      </c>
      <c r="Q138" s="21" t="s">
        <v>7000</v>
      </c>
      <c r="R138" s="23" t="s">
        <v>628</v>
      </c>
      <c r="S138" s="11" t="s">
        <v>7030</v>
      </c>
    </row>
    <row r="139" customFormat="false" ht="12.75" hidden="false" customHeight="false" outlineLevel="0" collapsed="false">
      <c r="B139" s="21" t="s">
        <v>7229</v>
      </c>
      <c r="C139" s="21" t="s">
        <v>274</v>
      </c>
      <c r="D139" s="21" t="s">
        <v>52</v>
      </c>
      <c r="E139" s="21" t="s">
        <v>23</v>
      </c>
      <c r="F139" s="21" t="s">
        <v>272</v>
      </c>
      <c r="G139" s="21" t="s">
        <v>14</v>
      </c>
      <c r="H139" s="15" t="s">
        <v>126</v>
      </c>
      <c r="I139" s="21" t="s">
        <v>6995</v>
      </c>
      <c r="J139" s="21" t="s">
        <v>240</v>
      </c>
      <c r="K139" s="21" t="s">
        <v>6996</v>
      </c>
      <c r="M139" s="22" t="s">
        <v>7019</v>
      </c>
      <c r="N139" s="22" t="s">
        <v>6998</v>
      </c>
      <c r="O139" s="22" t="s">
        <v>6999</v>
      </c>
      <c r="P139" s="22" t="s">
        <v>240</v>
      </c>
      <c r="Q139" s="21" t="s">
        <v>7000</v>
      </c>
      <c r="R139" s="23" t="s">
        <v>273</v>
      </c>
      <c r="S139" s="11" t="s">
        <v>7030</v>
      </c>
    </row>
    <row r="140" customFormat="false" ht="12.75" hidden="false" customHeight="false" outlineLevel="0" collapsed="false">
      <c r="B140" s="21" t="s">
        <v>7230</v>
      </c>
      <c r="C140" s="21" t="s">
        <v>2694</v>
      </c>
      <c r="D140" s="21" t="s">
        <v>2695</v>
      </c>
      <c r="E140" s="21" t="s">
        <v>23</v>
      </c>
      <c r="F140" s="21" t="s">
        <v>2692</v>
      </c>
      <c r="G140" s="21" t="s">
        <v>14</v>
      </c>
      <c r="H140" s="15" t="s">
        <v>1023</v>
      </c>
      <c r="I140" s="21" t="s">
        <v>6995</v>
      </c>
      <c r="J140" s="21" t="s">
        <v>240</v>
      </c>
      <c r="K140" s="21" t="s">
        <v>6996</v>
      </c>
      <c r="M140" s="22" t="s">
        <v>7017</v>
      </c>
      <c r="N140" s="22" t="s">
        <v>6998</v>
      </c>
      <c r="O140" s="22" t="s">
        <v>6999</v>
      </c>
      <c r="P140" s="22" t="s">
        <v>240</v>
      </c>
      <c r="Q140" s="21" t="s">
        <v>7000</v>
      </c>
      <c r="R140" s="23" t="s">
        <v>2693</v>
      </c>
      <c r="S140" s="11" t="s">
        <v>7100</v>
      </c>
    </row>
    <row r="141" customFormat="false" ht="12.75" hidden="false" customHeight="false" outlineLevel="0" collapsed="false">
      <c r="B141" s="21" t="s">
        <v>7231</v>
      </c>
      <c r="C141" s="21" t="s">
        <v>238</v>
      </c>
      <c r="D141" s="21" t="s">
        <v>239</v>
      </c>
      <c r="E141" s="21" t="s">
        <v>23</v>
      </c>
      <c r="F141" s="21" t="s">
        <v>236</v>
      </c>
      <c r="G141" s="21" t="s">
        <v>14</v>
      </c>
      <c r="H141" s="15" t="s">
        <v>126</v>
      </c>
      <c r="I141" s="21" t="s">
        <v>6995</v>
      </c>
      <c r="J141" s="21" t="s">
        <v>240</v>
      </c>
      <c r="K141" s="21" t="s">
        <v>6996</v>
      </c>
      <c r="M141" s="22" t="s">
        <v>7019</v>
      </c>
      <c r="N141" s="22" t="s">
        <v>6998</v>
      </c>
      <c r="O141" s="22" t="s">
        <v>6999</v>
      </c>
      <c r="P141" s="22" t="s">
        <v>240</v>
      </c>
      <c r="Q141" s="21" t="s">
        <v>7000</v>
      </c>
      <c r="R141" s="23" t="s">
        <v>237</v>
      </c>
      <c r="S141" s="11" t="s">
        <v>7100</v>
      </c>
    </row>
    <row r="142" customFormat="false" ht="12.75" hidden="false" customHeight="false" outlineLevel="0" collapsed="false">
      <c r="B142" s="21" t="s">
        <v>7232</v>
      </c>
      <c r="C142" s="21" t="s">
        <v>329</v>
      </c>
      <c r="D142" s="21" t="s">
        <v>330</v>
      </c>
      <c r="E142" s="21" t="s">
        <v>23</v>
      </c>
      <c r="F142" s="21" t="s">
        <v>327</v>
      </c>
      <c r="G142" s="21" t="s">
        <v>14</v>
      </c>
      <c r="H142" s="15" t="s">
        <v>126</v>
      </c>
      <c r="I142" s="21" t="s">
        <v>6995</v>
      </c>
      <c r="J142" s="21" t="s">
        <v>240</v>
      </c>
      <c r="K142" s="21" t="s">
        <v>6996</v>
      </c>
      <c r="M142" s="22" t="s">
        <v>7007</v>
      </c>
      <c r="N142" s="22" t="s">
        <v>6998</v>
      </c>
      <c r="O142" s="22" t="s">
        <v>6999</v>
      </c>
      <c r="P142" s="22" t="s">
        <v>240</v>
      </c>
      <c r="Q142" s="21" t="s">
        <v>7000</v>
      </c>
      <c r="R142" s="23" t="s">
        <v>328</v>
      </c>
      <c r="S142" s="11" t="s">
        <v>7100</v>
      </c>
    </row>
    <row r="143" customFormat="false" ht="12.75" hidden="false" customHeight="false" outlineLevel="0" collapsed="false">
      <c r="B143" s="21" t="s">
        <v>7233</v>
      </c>
      <c r="C143" s="21" t="s">
        <v>1073</v>
      </c>
      <c r="D143" s="21" t="s">
        <v>52</v>
      </c>
      <c r="E143" s="21" t="s">
        <v>23</v>
      </c>
      <c r="F143" s="21" t="s">
        <v>1071</v>
      </c>
      <c r="G143" s="21" t="s">
        <v>14</v>
      </c>
      <c r="H143" s="15" t="s">
        <v>15</v>
      </c>
      <c r="I143" s="21" t="s">
        <v>6995</v>
      </c>
      <c r="J143" s="21" t="s">
        <v>240</v>
      </c>
      <c r="K143" s="21" t="s">
        <v>6996</v>
      </c>
      <c r="M143" s="22" t="s">
        <v>6997</v>
      </c>
      <c r="N143" s="22" t="s">
        <v>6998</v>
      </c>
      <c r="O143" s="22" t="s">
        <v>6999</v>
      </c>
      <c r="P143" s="22" t="s">
        <v>240</v>
      </c>
      <c r="Q143" s="21" t="s">
        <v>7000</v>
      </c>
      <c r="R143" s="23" t="s">
        <v>1072</v>
      </c>
      <c r="S143" s="11" t="s">
        <v>7100</v>
      </c>
    </row>
    <row r="144" customFormat="false" ht="12.75" hidden="false" customHeight="false" outlineLevel="0" collapsed="false">
      <c r="B144" s="21" t="s">
        <v>7234</v>
      </c>
      <c r="C144" s="21" t="s">
        <v>7235</v>
      </c>
      <c r="D144" s="21" t="s">
        <v>840</v>
      </c>
      <c r="E144" s="21" t="s">
        <v>23</v>
      </c>
      <c r="F144" s="21" t="s">
        <v>7236</v>
      </c>
      <c r="G144" s="21" t="s">
        <v>14</v>
      </c>
      <c r="H144" s="15" t="s">
        <v>126</v>
      </c>
      <c r="I144" s="21" t="s">
        <v>6995</v>
      </c>
      <c r="J144" s="21" t="s">
        <v>7237</v>
      </c>
      <c r="K144" s="21" t="s">
        <v>7076</v>
      </c>
      <c r="M144" s="22" t="s">
        <v>7056</v>
      </c>
      <c r="N144" s="22" t="s">
        <v>6998</v>
      </c>
      <c r="O144" s="22" t="s">
        <v>6999</v>
      </c>
      <c r="P144" s="22" t="s">
        <v>7237</v>
      </c>
      <c r="Q144" s="21" t="s">
        <v>7000</v>
      </c>
      <c r="R144" s="23" t="s">
        <v>7238</v>
      </c>
      <c r="S144" s="11" t="s">
        <v>7004</v>
      </c>
    </row>
    <row r="145" customFormat="false" ht="12.75" hidden="false" customHeight="false" outlineLevel="0" collapsed="false">
      <c r="B145" s="21" t="s">
        <v>7239</v>
      </c>
      <c r="C145" s="21" t="s">
        <v>7240</v>
      </c>
      <c r="D145" s="21" t="s">
        <v>1259</v>
      </c>
      <c r="E145" s="21" t="s">
        <v>23</v>
      </c>
      <c r="F145" s="21" t="s">
        <v>7241</v>
      </c>
      <c r="G145" s="21" t="s">
        <v>14</v>
      </c>
      <c r="H145" s="15" t="s">
        <v>126</v>
      </c>
      <c r="I145" s="21" t="s">
        <v>6995</v>
      </c>
      <c r="J145" s="21" t="s">
        <v>7242</v>
      </c>
      <c r="K145" s="21" t="s">
        <v>7111</v>
      </c>
      <c r="M145" s="22" t="s">
        <v>7005</v>
      </c>
      <c r="N145" s="22" t="s">
        <v>6998</v>
      </c>
      <c r="O145" s="22" t="s">
        <v>6999</v>
      </c>
      <c r="P145" s="22" t="s">
        <v>7242</v>
      </c>
      <c r="Q145" s="21" t="s">
        <v>7000</v>
      </c>
      <c r="R145" s="23" t="s">
        <v>7243</v>
      </c>
      <c r="S145" s="11" t="s">
        <v>7004</v>
      </c>
    </row>
    <row r="146" customFormat="false" ht="12.75" hidden="false" customHeight="false" outlineLevel="0" collapsed="false">
      <c r="B146" s="21" t="s">
        <v>7244</v>
      </c>
      <c r="C146" s="21" t="s">
        <v>7245</v>
      </c>
      <c r="D146" s="21" t="s">
        <v>223</v>
      </c>
      <c r="E146" s="21" t="s">
        <v>23</v>
      </c>
      <c r="F146" s="21" t="s">
        <v>7246</v>
      </c>
      <c r="G146" s="21" t="s">
        <v>14</v>
      </c>
      <c r="H146" s="15" t="s">
        <v>1023</v>
      </c>
      <c r="I146" s="21" t="s">
        <v>6995</v>
      </c>
      <c r="J146" s="21" t="s">
        <v>7247</v>
      </c>
      <c r="K146" s="21" t="s">
        <v>7076</v>
      </c>
      <c r="M146" s="22" t="s">
        <v>7023</v>
      </c>
      <c r="N146" s="22" t="s">
        <v>6998</v>
      </c>
      <c r="O146" s="22" t="s">
        <v>6999</v>
      </c>
      <c r="P146" s="22" t="s">
        <v>7248</v>
      </c>
      <c r="Q146" s="21" t="s">
        <v>7000</v>
      </c>
      <c r="R146" s="23" t="s">
        <v>7249</v>
      </c>
      <c r="S146" s="11" t="s">
        <v>7004</v>
      </c>
    </row>
    <row r="147" customFormat="false" ht="12.75" hidden="false" customHeight="false" outlineLevel="0" collapsed="false">
      <c r="B147" s="21" t="s">
        <v>7250</v>
      </c>
      <c r="C147" s="21" t="s">
        <v>7251</v>
      </c>
      <c r="D147" s="21" t="s">
        <v>502</v>
      </c>
      <c r="E147" s="21" t="s">
        <v>23</v>
      </c>
      <c r="F147" s="21" t="s">
        <v>7252</v>
      </c>
      <c r="G147" s="21" t="s">
        <v>14</v>
      </c>
      <c r="H147" s="15" t="s">
        <v>126</v>
      </c>
      <c r="I147" s="21" t="s">
        <v>6995</v>
      </c>
      <c r="J147" s="21" t="s">
        <v>7253</v>
      </c>
      <c r="K147" s="21" t="s">
        <v>7076</v>
      </c>
      <c r="M147" s="22" t="s">
        <v>7057</v>
      </c>
      <c r="N147" s="22" t="s">
        <v>6998</v>
      </c>
      <c r="O147" s="22" t="s">
        <v>6999</v>
      </c>
      <c r="P147" s="22" t="s">
        <v>7253</v>
      </c>
      <c r="Q147" s="21" t="s">
        <v>7000</v>
      </c>
      <c r="R147" s="23" t="s">
        <v>7254</v>
      </c>
      <c r="S147" s="11" t="s">
        <v>7036</v>
      </c>
    </row>
    <row r="148" customFormat="false" ht="12.75" hidden="false" customHeight="false" outlineLevel="0" collapsed="false">
      <c r="B148" s="21" t="s">
        <v>7255</v>
      </c>
      <c r="C148" s="21" t="s">
        <v>956</v>
      </c>
      <c r="D148" s="21" t="s">
        <v>234</v>
      </c>
      <c r="E148" s="21" t="s">
        <v>23</v>
      </c>
      <c r="F148" s="21" t="s">
        <v>7256</v>
      </c>
      <c r="G148" s="21" t="s">
        <v>14</v>
      </c>
      <c r="H148" s="15" t="s">
        <v>1023</v>
      </c>
      <c r="I148" s="21" t="s">
        <v>6995</v>
      </c>
      <c r="J148" s="21" t="s">
        <v>7253</v>
      </c>
      <c r="K148" s="21" t="s">
        <v>7076</v>
      </c>
      <c r="M148" s="22" t="s">
        <v>7055</v>
      </c>
      <c r="N148" s="22" t="s">
        <v>6998</v>
      </c>
      <c r="O148" s="22" t="s">
        <v>6999</v>
      </c>
      <c r="P148" s="22" t="s">
        <v>7253</v>
      </c>
      <c r="Q148" s="21" t="s">
        <v>7000</v>
      </c>
      <c r="R148" s="23" t="s">
        <v>7257</v>
      </c>
      <c r="S148" s="11" t="s">
        <v>7036</v>
      </c>
    </row>
    <row r="149" customFormat="false" ht="12.75" hidden="false" customHeight="false" outlineLevel="0" collapsed="false">
      <c r="B149" s="21" t="s">
        <v>7258</v>
      </c>
      <c r="C149" s="21" t="s">
        <v>5887</v>
      </c>
      <c r="D149" s="21" t="s">
        <v>483</v>
      </c>
      <c r="E149" s="21" t="s">
        <v>23</v>
      </c>
      <c r="F149" s="21" t="s">
        <v>7259</v>
      </c>
      <c r="G149" s="21" t="s">
        <v>14</v>
      </c>
      <c r="H149" s="15" t="s">
        <v>15</v>
      </c>
      <c r="I149" s="21" t="s">
        <v>6995</v>
      </c>
      <c r="J149" s="21" t="s">
        <v>7260</v>
      </c>
      <c r="K149" s="21" t="s">
        <v>7111</v>
      </c>
      <c r="L149" s="15" t="s">
        <v>7261</v>
      </c>
      <c r="M149" s="22" t="s">
        <v>7019</v>
      </c>
      <c r="N149" s="22" t="s">
        <v>6998</v>
      </c>
      <c r="O149" s="22" t="s">
        <v>6999</v>
      </c>
      <c r="P149" s="22" t="s">
        <v>7260</v>
      </c>
      <c r="Q149" s="21" t="s">
        <v>7000</v>
      </c>
      <c r="R149" s="23" t="s">
        <v>7262</v>
      </c>
      <c r="S149" s="11" t="s">
        <v>7036</v>
      </c>
    </row>
    <row r="150" customFormat="false" ht="12.75" hidden="false" customHeight="false" outlineLevel="0" collapsed="false">
      <c r="B150" s="21" t="s">
        <v>7263</v>
      </c>
      <c r="C150" s="21" t="s">
        <v>2208</v>
      </c>
      <c r="D150" s="21" t="s">
        <v>2209</v>
      </c>
      <c r="E150" s="21" t="s">
        <v>23</v>
      </c>
      <c r="F150" s="21" t="s">
        <v>2206</v>
      </c>
      <c r="G150" s="21" t="s">
        <v>14</v>
      </c>
      <c r="H150" s="15" t="s">
        <v>1023</v>
      </c>
      <c r="I150" s="21" t="s">
        <v>6995</v>
      </c>
      <c r="J150" s="21" t="s">
        <v>718</v>
      </c>
      <c r="K150" s="21" t="s">
        <v>6996</v>
      </c>
      <c r="M150" s="22" t="s">
        <v>7063</v>
      </c>
      <c r="N150" s="22" t="s">
        <v>6998</v>
      </c>
      <c r="O150" s="22" t="s">
        <v>6999</v>
      </c>
      <c r="P150" s="22" t="s">
        <v>718</v>
      </c>
      <c r="Q150" s="21" t="s">
        <v>7000</v>
      </c>
      <c r="R150" s="23" t="s">
        <v>2207</v>
      </c>
      <c r="S150" s="11" t="s">
        <v>7036</v>
      </c>
    </row>
    <row r="151" customFormat="false" ht="12.75" hidden="false" customHeight="false" outlineLevel="0" collapsed="false">
      <c r="B151" s="21" t="s">
        <v>7264</v>
      </c>
      <c r="C151" s="21" t="s">
        <v>7265</v>
      </c>
      <c r="D151" s="21" t="s">
        <v>75</v>
      </c>
      <c r="E151" s="21" t="s">
        <v>23</v>
      </c>
      <c r="F151" s="21" t="s">
        <v>7266</v>
      </c>
      <c r="G151" s="21" t="s">
        <v>14</v>
      </c>
      <c r="H151" s="15" t="s">
        <v>15</v>
      </c>
      <c r="I151" s="21" t="s">
        <v>6995</v>
      </c>
      <c r="J151" s="21" t="s">
        <v>7267</v>
      </c>
      <c r="K151" s="21" t="s">
        <v>7268</v>
      </c>
      <c r="L151" s="15" t="s">
        <v>7269</v>
      </c>
      <c r="M151" s="22" t="s">
        <v>7029</v>
      </c>
      <c r="N151" s="22" t="s">
        <v>6998</v>
      </c>
      <c r="O151" s="22" t="s">
        <v>6999</v>
      </c>
      <c r="P151" s="22" t="s">
        <v>7267</v>
      </c>
      <c r="Q151" s="21" t="s">
        <v>7000</v>
      </c>
      <c r="R151" s="23" t="s">
        <v>7270</v>
      </c>
      <c r="S151" s="11" t="s">
        <v>7036</v>
      </c>
    </row>
    <row r="152" customFormat="false" ht="12.75" hidden="false" customHeight="false" outlineLevel="0" collapsed="false">
      <c r="B152" s="21" t="s">
        <v>7271</v>
      </c>
      <c r="C152" s="21" t="s">
        <v>7272</v>
      </c>
      <c r="D152" s="21" t="s">
        <v>4303</v>
      </c>
      <c r="E152" s="21" t="s">
        <v>23</v>
      </c>
      <c r="F152" s="21" t="s">
        <v>7273</v>
      </c>
      <c r="G152" s="21" t="s">
        <v>14</v>
      </c>
      <c r="H152" s="15" t="s">
        <v>15</v>
      </c>
      <c r="I152" s="21" t="s">
        <v>6995</v>
      </c>
      <c r="J152" s="21" t="s">
        <v>7267</v>
      </c>
      <c r="K152" s="21" t="s">
        <v>7268</v>
      </c>
      <c r="L152" s="15" t="s">
        <v>7269</v>
      </c>
      <c r="M152" s="22" t="s">
        <v>7005</v>
      </c>
      <c r="N152" s="22" t="s">
        <v>6998</v>
      </c>
      <c r="O152" s="22" t="s">
        <v>6999</v>
      </c>
      <c r="P152" s="22" t="s">
        <v>7267</v>
      </c>
      <c r="Q152" s="21" t="s">
        <v>7000</v>
      </c>
      <c r="R152" s="23" t="s">
        <v>7274</v>
      </c>
      <c r="S152" s="11" t="s">
        <v>7036</v>
      </c>
    </row>
    <row r="153" customFormat="false" ht="12.75" hidden="false" customHeight="false" outlineLevel="0" collapsed="false">
      <c r="B153" s="21" t="s">
        <v>7275</v>
      </c>
      <c r="C153" s="21" t="s">
        <v>738</v>
      </c>
      <c r="D153" s="21" t="s">
        <v>639</v>
      </c>
      <c r="E153" s="21" t="s">
        <v>23</v>
      </c>
      <c r="F153" s="21" t="s">
        <v>7276</v>
      </c>
      <c r="G153" s="21" t="s">
        <v>14</v>
      </c>
      <c r="H153" s="15" t="s">
        <v>15</v>
      </c>
      <c r="I153" s="21" t="s">
        <v>6995</v>
      </c>
      <c r="J153" s="21" t="s">
        <v>7267</v>
      </c>
      <c r="K153" s="21" t="s">
        <v>7268</v>
      </c>
      <c r="L153" s="15" t="s">
        <v>7269</v>
      </c>
      <c r="M153" s="22" t="s">
        <v>7029</v>
      </c>
      <c r="N153" s="22" t="s">
        <v>6998</v>
      </c>
      <c r="O153" s="22" t="s">
        <v>6999</v>
      </c>
      <c r="P153" s="22" t="s">
        <v>7267</v>
      </c>
      <c r="Q153" s="21" t="s">
        <v>7000</v>
      </c>
      <c r="R153" s="23" t="s">
        <v>7277</v>
      </c>
      <c r="S153" s="11" t="s">
        <v>7036</v>
      </c>
    </row>
    <row r="154" customFormat="false" ht="12.75" hidden="false" customHeight="false" outlineLevel="0" collapsed="false">
      <c r="B154" s="21" t="s">
        <v>7278</v>
      </c>
      <c r="C154" s="21" t="s">
        <v>3288</v>
      </c>
      <c r="D154" s="21" t="s">
        <v>6273</v>
      </c>
      <c r="E154" s="21" t="s">
        <v>23</v>
      </c>
      <c r="F154" s="21" t="s">
        <v>7279</v>
      </c>
      <c r="G154" s="21" t="s">
        <v>14</v>
      </c>
      <c r="H154" s="15" t="s">
        <v>15</v>
      </c>
      <c r="I154" s="21" t="s">
        <v>6995</v>
      </c>
      <c r="J154" s="21" t="s">
        <v>7267</v>
      </c>
      <c r="K154" s="21" t="s">
        <v>7268</v>
      </c>
      <c r="L154" s="15" t="s">
        <v>7269</v>
      </c>
      <c r="M154" s="22" t="s">
        <v>7005</v>
      </c>
      <c r="N154" s="22" t="s">
        <v>6998</v>
      </c>
      <c r="O154" s="22" t="s">
        <v>6999</v>
      </c>
      <c r="P154" s="22" t="s">
        <v>7267</v>
      </c>
      <c r="Q154" s="21" t="s">
        <v>7000</v>
      </c>
      <c r="R154" s="23" t="s">
        <v>7280</v>
      </c>
      <c r="S154" s="11" t="s">
        <v>7036</v>
      </c>
    </row>
    <row r="155" customFormat="false" ht="12.75" hidden="false" customHeight="false" outlineLevel="0" collapsed="false">
      <c r="B155" s="21" t="s">
        <v>7281</v>
      </c>
      <c r="C155" s="21" t="s">
        <v>7282</v>
      </c>
      <c r="D155" s="21" t="s">
        <v>570</v>
      </c>
      <c r="E155" s="21" t="s">
        <v>23</v>
      </c>
      <c r="F155" s="21" t="s">
        <v>7283</v>
      </c>
      <c r="G155" s="21" t="s">
        <v>14</v>
      </c>
      <c r="H155" s="15" t="s">
        <v>15</v>
      </c>
      <c r="I155" s="21" t="s">
        <v>6995</v>
      </c>
      <c r="J155" s="21" t="s">
        <v>7267</v>
      </c>
      <c r="K155" s="21" t="s">
        <v>7268</v>
      </c>
      <c r="L155" s="15" t="s">
        <v>7269</v>
      </c>
      <c r="M155" s="22" t="s">
        <v>7005</v>
      </c>
      <c r="N155" s="22" t="s">
        <v>6998</v>
      </c>
      <c r="O155" s="22" t="s">
        <v>6999</v>
      </c>
      <c r="P155" s="22" t="s">
        <v>7267</v>
      </c>
      <c r="Q155" s="21" t="s">
        <v>7000</v>
      </c>
      <c r="R155" s="23" t="s">
        <v>7284</v>
      </c>
      <c r="S155" s="11" t="s">
        <v>7036</v>
      </c>
    </row>
    <row r="156" customFormat="false" ht="12.75" hidden="false" customHeight="false" outlineLevel="0" collapsed="false">
      <c r="B156" s="21" t="s">
        <v>7285</v>
      </c>
      <c r="C156" s="21" t="s">
        <v>7282</v>
      </c>
      <c r="D156" s="21" t="s">
        <v>1532</v>
      </c>
      <c r="E156" s="21" t="s">
        <v>23</v>
      </c>
      <c r="F156" s="21" t="s">
        <v>7286</v>
      </c>
      <c r="G156" s="21" t="s">
        <v>14</v>
      </c>
      <c r="H156" s="15" t="s">
        <v>1023</v>
      </c>
      <c r="I156" s="21" t="s">
        <v>6995</v>
      </c>
      <c r="J156" s="21" t="s">
        <v>7287</v>
      </c>
      <c r="K156" s="21" t="s">
        <v>7268</v>
      </c>
      <c r="M156" s="22" t="s">
        <v>7069</v>
      </c>
      <c r="N156" s="22" t="s">
        <v>6998</v>
      </c>
      <c r="O156" s="22" t="s">
        <v>6999</v>
      </c>
      <c r="P156" s="22" t="s">
        <v>7287</v>
      </c>
      <c r="Q156" s="21" t="s">
        <v>7000</v>
      </c>
      <c r="R156" s="23" t="s">
        <v>7288</v>
      </c>
      <c r="S156" s="11" t="s">
        <v>7030</v>
      </c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289</v>
      </c>
      <c r="C1" s="28"/>
      <c r="D1" s="29" t="str">
        <f aca="false">MID('Insertion engagement internet'!A1,13,100)</f>
        <v>: VIGNY -OPEN 1/2/3- TOUR VEXIN FRANCAIS - Journée Claude CRAMETE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290</v>
      </c>
      <c r="C2" s="28"/>
      <c r="D2" s="34" t="s">
        <v>7291</v>
      </c>
      <c r="E2" s="34"/>
      <c r="F2" s="34"/>
      <c r="G2" s="35" t="s">
        <v>7292</v>
      </c>
      <c r="H2" s="34" t="s">
        <v>7157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293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294</v>
      </c>
      <c r="C4" s="39"/>
      <c r="D4" s="34" t="s">
        <v>703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295</v>
      </c>
      <c r="C5" s="28"/>
      <c r="D5" s="41" t="str">
        <f aca="false">'Insertion engagement internet'!A2</f>
        <v>25/05/2025</v>
      </c>
      <c r="E5" s="41"/>
      <c r="F5" s="41"/>
      <c r="G5" s="42" t="s">
        <v>7296</v>
      </c>
      <c r="H5" s="41" t="str">
        <f aca="false">'Insertion engagement internet'!I7</f>
        <v>1.24.1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297</v>
      </c>
      <c r="C6" s="28"/>
      <c r="D6" s="34" t="s">
        <v>7298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299</v>
      </c>
      <c r="C7" s="28"/>
      <c r="D7" s="43" t="n">
        <v>112</v>
      </c>
      <c r="E7" s="44" t="s">
        <v>7300</v>
      </c>
      <c r="F7" s="45" t="s">
        <v>7301</v>
      </c>
      <c r="G7" s="46" t="n">
        <f aca="false">D7*D8</f>
        <v>112</v>
      </c>
      <c r="H7" s="47" t="s">
        <v>7300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302</v>
      </c>
      <c r="C8" s="48"/>
      <c r="D8" s="49" t="n">
        <v>1</v>
      </c>
      <c r="E8" s="47" t="s">
        <v>7303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304</v>
      </c>
      <c r="C9" s="50"/>
      <c r="D9" s="50"/>
      <c r="E9" s="51" t="n">
        <f aca="false">COUNTIF(D11:D510,"&lt;&gt;0")+'Enga manuel'!M4</f>
        <v>150</v>
      </c>
      <c r="F9" s="52" t="s">
        <v>7305</v>
      </c>
      <c r="G9" s="53" t="n">
        <f aca="false">COUNTIF(C11:C510,"x")+'Enga manuel'!M4</f>
        <v>0</v>
      </c>
      <c r="H9" s="54"/>
      <c r="I9" s="55" t="s">
        <v>7306</v>
      </c>
      <c r="J9" s="56" t="s">
        <v>7307</v>
      </c>
      <c r="K9" s="56" t="s">
        <v>7</v>
      </c>
      <c r="L9" s="57" t="s">
        <v>7308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309</v>
      </c>
      <c r="C10" s="59" t="s">
        <v>7310</v>
      </c>
      <c r="D10" s="59" t="s">
        <v>7311</v>
      </c>
      <c r="E10" s="59" t="s">
        <v>7312</v>
      </c>
      <c r="F10" s="60" t="s">
        <v>7313</v>
      </c>
      <c r="G10" s="60" t="s">
        <v>7314</v>
      </c>
      <c r="H10" s="61" t="s">
        <v>7315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25357093</v>
      </c>
      <c r="E11" s="64" t="str">
        <f aca="false">IF(D11&gt;0,'Insertion engagement internet'!F7,"  ")</f>
        <v>48935050950</v>
      </c>
      <c r="F11" s="65" t="str">
        <f aca="false">IF(D11&gt;0,'Insertion engagement internet'!C7,"  ")</f>
        <v>BOUARD</v>
      </c>
      <c r="G11" s="65" t="str">
        <f aca="false">IF(D11&gt;0,'Insertion engagement internet'!D7,"  ")</f>
        <v>Brendan</v>
      </c>
      <c r="H11" s="65" t="str">
        <f aca="false">IF(D11&gt;0,'Insertion engagement internet'!P7,"  ")</f>
        <v>CM AUBERVILLIERS 93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1</v>
      </c>
      <c r="K11" s="66" t="str">
        <f aca="false">'Insertion engagement internet'!E7</f>
        <v>H</v>
      </c>
      <c r="L11" s="67" t="str">
        <f aca="false">IF(D11&gt;0,'Insertion engagement internet'!M7," ")</f>
        <v>2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24833324</v>
      </c>
      <c r="E12" s="64" t="str">
        <f aca="false">IF(D12&gt;0,'Insertion engagement internet'!F8,"  ")</f>
        <v>48935050924</v>
      </c>
      <c r="F12" s="65" t="str">
        <f aca="false">IF(D12&gt;0,'Insertion engagement internet'!C8,"  ")</f>
        <v>CRAMETTE</v>
      </c>
      <c r="G12" s="65" t="str">
        <f aca="false">IF(D12&gt;0,'Insertion engagement internet'!D8,"  ")</f>
        <v>NOE</v>
      </c>
      <c r="H12" s="65" t="str">
        <f aca="false">IF(D12&gt;0,'Insertion engagement internet'!P8,"  ")</f>
        <v>CM AUBERVILLIERS 93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1</v>
      </c>
      <c r="K12" s="66" t="str">
        <f aca="false">'Insertion engagement internet'!E8</f>
        <v>H</v>
      </c>
      <c r="L12" s="67" t="str">
        <f aca="false">IF(D12&gt;0,'Insertion engagement internet'!M8," ")</f>
        <v>22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87314633</v>
      </c>
      <c r="E13" s="64" t="str">
        <f aca="false">IF(D13&gt;0,'Insertion engagement internet'!F9,"  ")</f>
        <v>48935050942</v>
      </c>
      <c r="F13" s="65" t="str">
        <f aca="false">IF(D13&gt;0,'Insertion engagement internet'!C9,"  ")</f>
        <v>DELABARRE</v>
      </c>
      <c r="G13" s="65" t="str">
        <f aca="false">IF(D13&gt;0,'Insertion engagement internet'!D9,"  ")</f>
        <v>Clément</v>
      </c>
      <c r="H13" s="65" t="str">
        <f aca="false">IF(D13&gt;0,'Insertion engagement internet'!P9,"  ")</f>
        <v>CM AUBERVILLIERS 93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1</v>
      </c>
      <c r="K13" s="66" t="str">
        <f aca="false">'Insertion engagement internet'!E9</f>
        <v>H</v>
      </c>
      <c r="L13" s="67" t="str">
        <f aca="false">IF(D13&gt;0,'Insertion engagement internet'!M9," ")</f>
        <v>20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70339936</v>
      </c>
      <c r="E14" s="64" t="str">
        <f aca="false">IF(D14&gt;0,'Insertion engagement internet'!F10,"  ")</f>
        <v>48935050758</v>
      </c>
      <c r="F14" s="65" t="str">
        <f aca="false">IF(D14&gt;0,'Insertion engagement internet'!C10,"  ")</f>
        <v>DEMARIA</v>
      </c>
      <c r="G14" s="65" t="str">
        <f aca="false">IF(D14&gt;0,'Insertion engagement internet'!D10,"  ")</f>
        <v>Sacha</v>
      </c>
      <c r="H14" s="65" t="str">
        <f aca="false">IF(D14&gt;0,'Insertion engagement internet'!P10,"  ")</f>
        <v>CM AUBERVILLIERS 93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H</v>
      </c>
      <c r="L14" s="67" t="str">
        <f aca="false">IF(D14&gt;0,'Insertion engagement internet'!M10," ")</f>
        <v>23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12320596</v>
      </c>
      <c r="E15" s="64" t="str">
        <f aca="false">IF(D15&gt;0,'Insertion engagement internet'!F11,"  ")</f>
        <v>48935050879</v>
      </c>
      <c r="F15" s="65" t="str">
        <f aca="false">IF(D15&gt;0,'Insertion engagement internet'!C11,"  ")</f>
        <v>GOUILLON</v>
      </c>
      <c r="G15" s="65" t="str">
        <f aca="false">IF(D15&gt;0,'Insertion engagement internet'!D11,"  ")</f>
        <v>Jérémy</v>
      </c>
      <c r="H15" s="65" t="str">
        <f aca="false">IF(D15&gt;0,'Insertion engagement internet'!P11,"  ")</f>
        <v>CM AUBERVILLIERS 93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1</v>
      </c>
      <c r="K15" s="66" t="str">
        <f aca="false">'Insertion engagement internet'!E11</f>
        <v>H</v>
      </c>
      <c r="L15" s="67" t="str">
        <f aca="false">IF(D15&gt;0,'Insertion engagement internet'!M11," ")</f>
        <v>38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66934731</v>
      </c>
      <c r="E16" s="64" t="str">
        <f aca="false">IF(D16&gt;0,'Insertion engagement internet'!F12,"  ")</f>
        <v>48935050926</v>
      </c>
      <c r="F16" s="65" t="str">
        <f aca="false">IF(D16&gt;0,'Insertion engagement internet'!C12,"  ")</f>
        <v>MATIFAS</v>
      </c>
      <c r="G16" s="65" t="str">
        <f aca="false">IF(D16&gt;0,'Insertion engagement internet'!D12,"  ")</f>
        <v>Lévi</v>
      </c>
      <c r="H16" s="65" t="str">
        <f aca="false">IF(D16&gt;0,'Insertion engagement internet'!P12,"  ")</f>
        <v>CM AUBERVILLIERS 93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1</v>
      </c>
      <c r="K16" s="66" t="str">
        <f aca="false">'Insertion engagement internet'!E12</f>
        <v>H</v>
      </c>
      <c r="L16" s="67" t="str">
        <f aca="false">IF(D16&gt;0,'Insertion engagement internet'!M12," ")</f>
        <v>21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03730164</v>
      </c>
      <c r="E17" s="64" t="str">
        <f aca="false">IF(D17&gt;0,'Insertion engagement internet'!F13,"  ")</f>
        <v>48935050685</v>
      </c>
      <c r="F17" s="65" t="str">
        <f aca="false">IF(D17&gt;0,'Insertion engagement internet'!C13,"  ")</f>
        <v>MICHEL</v>
      </c>
      <c r="G17" s="65" t="str">
        <f aca="false">IF(D17&gt;0,'Insertion engagement internet'!D13,"  ")</f>
        <v>Julien</v>
      </c>
      <c r="H17" s="65" t="str">
        <f aca="false">IF(D17&gt;0,'Insertion engagement internet'!P13,"  ")</f>
        <v>CM AUBERVILLIERS 93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1</v>
      </c>
      <c r="K17" s="66" t="str">
        <f aca="false">'Insertion engagement internet'!E13</f>
        <v>H</v>
      </c>
      <c r="L17" s="67" t="str">
        <f aca="false">IF(D17&gt;0,'Insertion engagement internet'!M13," ")</f>
        <v>21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70471389</v>
      </c>
      <c r="E18" s="64" t="str">
        <f aca="false">IF(D18&gt;0,'Insertion engagement internet'!F14,"  ")</f>
        <v>48935050825</v>
      </c>
      <c r="F18" s="65" t="str">
        <f aca="false">IF(D18&gt;0,'Insertion engagement internet'!C14,"  ")</f>
        <v>MULLOIS</v>
      </c>
      <c r="G18" s="65" t="str">
        <f aca="false">IF(D18&gt;0,'Insertion engagement internet'!D14,"  ")</f>
        <v>Quentin</v>
      </c>
      <c r="H18" s="65" t="str">
        <f aca="false">IF(D18&gt;0,'Insertion engagement internet'!P14,"  ")</f>
        <v>CM AUBERVILLIERS 93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1</v>
      </c>
      <c r="K18" s="66" t="str">
        <f aca="false">'Insertion engagement internet'!E14</f>
        <v>H</v>
      </c>
      <c r="L18" s="67" t="str">
        <f aca="false">IF(D18&gt;0,'Insertion engagement internet'!M14," ")</f>
        <v>21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48502233</v>
      </c>
      <c r="E19" s="64" t="str">
        <f aca="false">IF(D19&gt;0,'Insertion engagement internet'!F15,"  ")</f>
        <v>48935050888</v>
      </c>
      <c r="F19" s="65" t="str">
        <f aca="false">IF(D19&gt;0,'Insertion engagement internet'!C15,"  ")</f>
        <v>OLLIVER</v>
      </c>
      <c r="G19" s="65" t="str">
        <f aca="false">IF(D19&gt;0,'Insertion engagement internet'!D15,"  ")</f>
        <v>Clement</v>
      </c>
      <c r="H19" s="65" t="str">
        <f aca="false">IF(D19&gt;0,'Insertion engagement internet'!P15,"  ")</f>
        <v>CM AUBERVILLIERS 93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1</v>
      </c>
      <c r="K19" s="66" t="str">
        <f aca="false">'Insertion engagement internet'!E15</f>
        <v>H</v>
      </c>
      <c r="L19" s="67" t="str">
        <f aca="false">IF(D19&gt;0,'Insertion engagement internet'!M15," ")</f>
        <v>23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66161761</v>
      </c>
      <c r="E20" s="64" t="str">
        <f aca="false">IF(D20&gt;0,'Insertion engagement internet'!F16,"  ")</f>
        <v>48935050813</v>
      </c>
      <c r="F20" s="65" t="str">
        <f aca="false">IF(D20&gt;0,'Insertion engagement internet'!C16,"  ")</f>
        <v>PANOR</v>
      </c>
      <c r="G20" s="65" t="str">
        <f aca="false">IF(D20&gt;0,'Insertion engagement internet'!D16,"  ")</f>
        <v>Enzo</v>
      </c>
      <c r="H20" s="65" t="str">
        <f aca="false">IF(D20&gt;0,'Insertion engagement internet'!P16,"  ")</f>
        <v>CM AUBERVILLIERS 93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1</v>
      </c>
      <c r="K20" s="66" t="str">
        <f aca="false">'Insertion engagement internet'!E16</f>
        <v>H</v>
      </c>
      <c r="L20" s="67" t="str">
        <f aca="false">IF(D20&gt;0,'Insertion engagement internet'!M16," ")</f>
        <v>21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57115503</v>
      </c>
      <c r="E21" s="64" t="str">
        <f aca="false">IF(D21&gt;0,'Insertion engagement internet'!F17,"  ")</f>
        <v>48946040607</v>
      </c>
      <c r="F21" s="65" t="str">
        <f aca="false">IF(D21&gt;0,'Insertion engagement internet'!C17,"  ")</f>
        <v>GARET LECONTE</v>
      </c>
      <c r="G21" s="65" t="str">
        <f aca="false">IF(D21&gt;0,'Insertion engagement internet'!D17,"  ")</f>
        <v>Alexis</v>
      </c>
      <c r="H21" s="65" t="str">
        <f aca="false">IF(D21&gt;0,'Insertion engagement internet'!P17,"  ")</f>
        <v>US CRETEIL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3</v>
      </c>
      <c r="K21" s="66" t="str">
        <f aca="false">'Insertion engagement internet'!E17</f>
        <v>H</v>
      </c>
      <c r="L21" s="67" t="str">
        <f aca="false">IF(D21&gt;0,'Insertion engagement internet'!M17," ")</f>
        <v>17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12681244</v>
      </c>
      <c r="E22" s="64" t="str">
        <f aca="false">IF(D22&gt;0,'Insertion engagement internet'!F18,"  ")</f>
        <v>48946040536</v>
      </c>
      <c r="F22" s="65" t="str">
        <f aca="false">IF(D22&gt;0,'Insertion engagement internet'!C18,"  ")</f>
        <v>GBAHI</v>
      </c>
      <c r="G22" s="65" t="str">
        <f aca="false">IF(D22&gt;0,'Insertion engagement internet'!D18,"  ")</f>
        <v>ZABOU EMMANUEL</v>
      </c>
      <c r="H22" s="65" t="str">
        <f aca="false">IF(D22&gt;0,'Insertion engagement internet'!P18,"  ")</f>
        <v>US CRETEIL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H</v>
      </c>
      <c r="L22" s="67" t="str">
        <f aca="false">IF(D22&gt;0,'Insertion engagement internet'!M18," ")</f>
        <v>18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68842395</v>
      </c>
      <c r="E23" s="64" t="str">
        <f aca="false">IF(D23&gt;0,'Insertion engagement internet'!F19,"  ")</f>
        <v>48771130463</v>
      </c>
      <c r="F23" s="65" t="str">
        <f aca="false">IF(D23&gt;0,'Insertion engagement internet'!C19,"  ")</f>
        <v>DE VERDELHAN</v>
      </c>
      <c r="G23" s="65" t="str">
        <f aca="false">IF(D23&gt;0,'Insertion engagement internet'!D19,"  ")</f>
        <v>Timothée</v>
      </c>
      <c r="H23" s="65" t="str">
        <f aca="false">IF(D23&gt;0,'Insertion engagement internet'!P19,"  ")</f>
        <v>VC FONTAINEBLEAU AVON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2</v>
      </c>
      <c r="K23" s="66" t="str">
        <f aca="false">'Insertion engagement internet'!E19</f>
        <v>H</v>
      </c>
      <c r="L23" s="67" t="str">
        <f aca="false">IF(D23&gt;0,'Insertion engagement internet'!M19," ")</f>
        <v>18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27709951</v>
      </c>
      <c r="E24" s="64" t="str">
        <f aca="false">IF(D24&gt;0,'Insertion engagement internet'!F20,"  ")</f>
        <v>48771130208</v>
      </c>
      <c r="F24" s="65" t="str">
        <f aca="false">IF(D24&gt;0,'Insertion engagement internet'!C20,"  ")</f>
        <v>LLORCA</v>
      </c>
      <c r="G24" s="65" t="str">
        <f aca="false">IF(D24&gt;0,'Insertion engagement internet'!D20,"  ")</f>
        <v>Cédric</v>
      </c>
      <c r="H24" s="65" t="str">
        <f aca="false">IF(D24&gt;0,'Insertion engagement internet'!P20,"  ")</f>
        <v>VC FONTAINEBLEAU AVON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2</v>
      </c>
      <c r="K24" s="66" t="str">
        <f aca="false">'Insertion engagement internet'!E20</f>
        <v>H</v>
      </c>
      <c r="L24" s="67" t="str">
        <f aca="false">IF(D24&gt;0,'Insertion engagement internet'!M20," ")</f>
        <v>30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68415595</v>
      </c>
      <c r="E25" s="64" t="str">
        <f aca="false">IF(D25&gt;0,'Insertion engagement internet'!F21,"  ")</f>
        <v>48771130574</v>
      </c>
      <c r="F25" s="65" t="str">
        <f aca="false">IF(D25&gt;0,'Insertion engagement internet'!C21,"  ")</f>
        <v>MESNARD</v>
      </c>
      <c r="G25" s="65" t="str">
        <f aca="false">IF(D25&gt;0,'Insertion engagement internet'!D21,"  ")</f>
        <v>Augustin</v>
      </c>
      <c r="H25" s="65" t="str">
        <f aca="false">IF(D25&gt;0,'Insertion engagement internet'!P21,"  ")</f>
        <v>VC FONTAINEBLEAU AVON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3</v>
      </c>
      <c r="K25" s="66" t="str">
        <f aca="false">'Insertion engagement internet'!E21</f>
        <v>H</v>
      </c>
      <c r="L25" s="67" t="str">
        <f aca="false">IF(D25&gt;0,'Insertion engagement internet'!M21," ")</f>
        <v>17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82855158</v>
      </c>
      <c r="E26" s="64" t="str">
        <f aca="false">IF(D26&gt;0,'Insertion engagement internet'!F22,"  ")</f>
        <v>48782350979</v>
      </c>
      <c r="F26" s="65" t="str">
        <f aca="false">IF(D26&gt;0,'Insertion engagement internet'!C22,"  ")</f>
        <v>BERG</v>
      </c>
      <c r="G26" s="65" t="str">
        <f aca="false">IF(D26&gt;0,'Insertion engagement internet'!D22,"  ")</f>
        <v>Gabriel</v>
      </c>
      <c r="H26" s="65" t="str">
        <f aca="false">IF(D26&gt;0,'Insertion engagement internet'!P22,"  ")</f>
        <v>VC MONTIGNY BRETONNEUX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1</v>
      </c>
      <c r="K26" s="66" t="str">
        <f aca="false">'Insertion engagement internet'!E22</f>
        <v>H</v>
      </c>
      <c r="L26" s="67" t="str">
        <f aca="false">IF(D26&gt;0,'Insertion engagement internet'!M22," ")</f>
        <v>20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22615862</v>
      </c>
      <c r="E27" s="64" t="str">
        <f aca="false">IF(D27&gt;0,'Insertion engagement internet'!F23,"  ")</f>
        <v>48782350849</v>
      </c>
      <c r="F27" s="65" t="str">
        <f aca="false">IF(D27&gt;0,'Insertion engagement internet'!C23,"  ")</f>
        <v>GOMES</v>
      </c>
      <c r="G27" s="65" t="str">
        <f aca="false">IF(D27&gt;0,'Insertion engagement internet'!D23,"  ")</f>
        <v>Hugo</v>
      </c>
      <c r="H27" s="65" t="str">
        <f aca="false">IF(D27&gt;0,'Insertion engagement internet'!P23,"  ")</f>
        <v>VC MONTIGNY BRETONNEUX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H</v>
      </c>
      <c r="L27" s="67" t="str">
        <f aca="false">IF(D27&gt;0,'Insertion engagement internet'!M23," ")</f>
        <v>21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69037712</v>
      </c>
      <c r="E28" s="64" t="str">
        <f aca="false">IF(D28&gt;0,'Insertion engagement internet'!F24,"  ")</f>
        <v>48782350984</v>
      </c>
      <c r="F28" s="65" t="str">
        <f aca="false">IF(D28&gt;0,'Insertion engagement internet'!C24,"  ")</f>
        <v>LABYRE LABBE</v>
      </c>
      <c r="G28" s="65" t="str">
        <f aca="false">IF(D28&gt;0,'Insertion engagement internet'!D24,"  ")</f>
        <v>Samuel</v>
      </c>
      <c r="H28" s="65" t="str">
        <f aca="false">IF(D28&gt;0,'Insertion engagement internet'!P24,"  ")</f>
        <v>VC MONTIGNY BRETONNEUX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H</v>
      </c>
      <c r="L28" s="67" t="str">
        <f aca="false">IF(D28&gt;0,'Insertion engagement internet'!M24," ")</f>
        <v>23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65916938</v>
      </c>
      <c r="E29" s="64" t="str">
        <f aca="false">IF(D29&gt;0,'Insertion engagement internet'!F25,"  ")</f>
        <v>48782350991</v>
      </c>
      <c r="F29" s="65" t="str">
        <f aca="false">IF(D29&gt;0,'Insertion engagement internet'!C25,"  ")</f>
        <v>LE PROVOST</v>
      </c>
      <c r="G29" s="65" t="str">
        <f aca="false">IF(D29&gt;0,'Insertion engagement internet'!D25,"  ")</f>
        <v>Gabriel</v>
      </c>
      <c r="H29" s="65" t="str">
        <f aca="false">IF(D29&gt;0,'Insertion engagement internet'!P25,"  ")</f>
        <v>VC MONTIGNY BRETONNEUX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1</v>
      </c>
      <c r="K29" s="66" t="str">
        <f aca="false">'Insertion engagement internet'!E25</f>
        <v>H</v>
      </c>
      <c r="L29" s="67" t="str">
        <f aca="false">IF(D29&gt;0,'Insertion engagement internet'!M25," ")</f>
        <v>22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65918352</v>
      </c>
      <c r="E30" s="64" t="str">
        <f aca="false">IF(D30&gt;0,'Insertion engagement internet'!F26,"  ")</f>
        <v>48782350978</v>
      </c>
      <c r="F30" s="65" t="str">
        <f aca="false">IF(D30&gt;0,'Insertion engagement internet'!C26,"  ")</f>
        <v>LOUVRIER</v>
      </c>
      <c r="G30" s="65" t="str">
        <f aca="false">IF(D30&gt;0,'Insertion engagement internet'!D26,"  ")</f>
        <v>ERWAN</v>
      </c>
      <c r="H30" s="65" t="str">
        <f aca="false">IF(D30&gt;0,'Insertion engagement internet'!P26,"  ")</f>
        <v>VC MONTIGNY BRETONNEUX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1</v>
      </c>
      <c r="K30" s="66" t="str">
        <f aca="false">'Insertion engagement internet'!E26</f>
        <v>H</v>
      </c>
      <c r="L30" s="67" t="str">
        <f aca="false">IF(D30&gt;0,'Insertion engagement internet'!M26," ")</f>
        <v>23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6348889</v>
      </c>
      <c r="E31" s="64" t="str">
        <f aca="false">IF(D31&gt;0,'Insertion engagement internet'!F27,"  ")</f>
        <v>48782350591</v>
      </c>
      <c r="F31" s="65" t="str">
        <f aca="false">IF(D31&gt;0,'Insertion engagement internet'!C27,"  ")</f>
        <v>LOUVRIER</v>
      </c>
      <c r="G31" s="65" t="str">
        <f aca="false">IF(D31&gt;0,'Insertion engagement internet'!D27,"  ")</f>
        <v>Stanislas</v>
      </c>
      <c r="H31" s="65" t="str">
        <f aca="false">IF(D31&gt;0,'Insertion engagement internet'!P27,"  ")</f>
        <v>VC MONTIGNY BRETONNEUX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H</v>
      </c>
      <c r="L31" s="67" t="str">
        <f aca="false">IF(D31&gt;0,'Insertion engagement internet'!M27," ")</f>
        <v>21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85568330</v>
      </c>
      <c r="E32" s="64" t="str">
        <f aca="false">IF(D32&gt;0,'Insertion engagement internet'!F28,"  ")</f>
        <v>48782350686</v>
      </c>
      <c r="F32" s="65" t="str">
        <f aca="false">IF(D32&gt;0,'Insertion engagement internet'!C28,"  ")</f>
        <v>POUJET</v>
      </c>
      <c r="G32" s="65" t="str">
        <f aca="false">IF(D32&gt;0,'Insertion engagement internet'!D28,"  ")</f>
        <v>Ambroise</v>
      </c>
      <c r="H32" s="65" t="str">
        <f aca="false">IF(D32&gt;0,'Insertion engagement internet'!P28,"  ")</f>
        <v>VC MONTIGNY BRETONNEUX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3</v>
      </c>
      <c r="K32" s="66" t="str">
        <f aca="false">'Insertion engagement internet'!E28</f>
        <v>H</v>
      </c>
      <c r="L32" s="67" t="str">
        <f aca="false">IF(D32&gt;0,'Insertion engagement internet'!M28," ")</f>
        <v>17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70067326</v>
      </c>
      <c r="E33" s="64" t="str">
        <f aca="false">IF(D33&gt;0,'Insertion engagement internet'!F29,"  ")</f>
        <v>48957080657</v>
      </c>
      <c r="F33" s="65" t="str">
        <f aca="false">IF(D33&gt;0,'Insertion engagement internet'!C29,"  ")</f>
        <v>ATANNE</v>
      </c>
      <c r="G33" s="65" t="str">
        <f aca="false">IF(D33&gt;0,'Insertion engagement internet'!D29,"  ")</f>
        <v>Alexis</v>
      </c>
      <c r="H33" s="65" t="str">
        <f aca="false">IF(D33&gt;0,'Insertion engagement internet'!P29,"  ")</f>
        <v>ARGENTEUIL VAL DE SEINE 95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2</v>
      </c>
      <c r="K33" s="66" t="str">
        <f aca="false">'Insertion engagement internet'!E29</f>
        <v>H</v>
      </c>
      <c r="L33" s="67" t="str">
        <f aca="false">IF(D33&gt;0,'Insertion engagement internet'!M29," ")</f>
        <v>18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72015208</v>
      </c>
      <c r="E34" s="64" t="str">
        <f aca="false">IF(D34&gt;0,'Insertion engagement internet'!F30,"  ")</f>
        <v>48957080677</v>
      </c>
      <c r="F34" s="65" t="str">
        <f aca="false">IF(D34&gt;0,'Insertion engagement internet'!C30,"  ")</f>
        <v>DETRE</v>
      </c>
      <c r="G34" s="65" t="str">
        <f aca="false">IF(D34&gt;0,'Insertion engagement internet'!D30,"  ")</f>
        <v>Maxence</v>
      </c>
      <c r="H34" s="65" t="str">
        <f aca="false">IF(D34&gt;0,'Insertion engagement internet'!P30,"  ")</f>
        <v>ARGENTEUIL VAL DE SEINE 95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3</v>
      </c>
      <c r="K34" s="66" t="str">
        <f aca="false">'Insertion engagement internet'!E30</f>
        <v>H</v>
      </c>
      <c r="L34" s="67" t="str">
        <f aca="false">IF(D34&gt;0,'Insertion engagement internet'!M30," ")</f>
        <v>17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67392651</v>
      </c>
      <c r="E35" s="64" t="str">
        <f aca="false">IF(D35&gt;0,'Insertion engagement internet'!F31,"  ")</f>
        <v>48957080680</v>
      </c>
      <c r="F35" s="65" t="str">
        <f aca="false">IF(D35&gt;0,'Insertion engagement internet'!C31,"  ")</f>
        <v>HAWRYLAK</v>
      </c>
      <c r="G35" s="65" t="str">
        <f aca="false">IF(D35&gt;0,'Insertion engagement internet'!D31,"  ")</f>
        <v>Paul</v>
      </c>
      <c r="H35" s="65" t="str">
        <f aca="false">IF(D35&gt;0,'Insertion engagement internet'!P31,"  ")</f>
        <v>ARGENTEUIL VAL DE SEINE 95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1</v>
      </c>
      <c r="K35" s="66" t="str">
        <f aca="false">'Insertion engagement internet'!E31</f>
        <v>H</v>
      </c>
      <c r="L35" s="67" t="str">
        <f aca="false">IF(D35&gt;0,'Insertion engagement internet'!M31," ")</f>
        <v>17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73289948</v>
      </c>
      <c r="E36" s="64" t="str">
        <f aca="false">IF(D36&gt;0,'Insertion engagement internet'!F32,"  ")</f>
        <v>48957080066</v>
      </c>
      <c r="F36" s="65" t="str">
        <f aca="false">IF(D36&gt;0,'Insertion engagement internet'!C32,"  ")</f>
        <v>JEUDY</v>
      </c>
      <c r="G36" s="65" t="str">
        <f aca="false">IF(D36&gt;0,'Insertion engagement internet'!D32,"  ")</f>
        <v>Léo</v>
      </c>
      <c r="H36" s="65" t="str">
        <f aca="false">IF(D36&gt;0,'Insertion engagement internet'!P32,"  ")</f>
        <v>ARGENTEUIL VAL DE SEINE 95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2</v>
      </c>
      <c r="K36" s="66" t="str">
        <f aca="false">'Insertion engagement internet'!E32</f>
        <v>H</v>
      </c>
      <c r="L36" s="67" t="str">
        <f aca="false">IF(D36&gt;0,'Insertion engagement internet'!M32," ")</f>
        <v>18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20983131</v>
      </c>
      <c r="E37" s="64" t="str">
        <f aca="false">IF(D37&gt;0,'Insertion engagement internet'!F33,"  ")</f>
        <v>48957080679</v>
      </c>
      <c r="F37" s="65" t="str">
        <f aca="false">IF(D37&gt;0,'Insertion engagement internet'!C33,"  ")</f>
        <v>SABLONNIERE</v>
      </c>
      <c r="G37" s="65" t="str">
        <f aca="false">IF(D37&gt;0,'Insertion engagement internet'!D33,"  ")</f>
        <v>Pierre</v>
      </c>
      <c r="H37" s="65" t="str">
        <f aca="false">IF(D37&gt;0,'Insertion engagement internet'!P33,"  ")</f>
        <v>ARGENTEUIL VAL DE SEINE 95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2</v>
      </c>
      <c r="K37" s="66" t="str">
        <f aca="false">'Insertion engagement internet'!E33</f>
        <v>H</v>
      </c>
      <c r="L37" s="67" t="str">
        <f aca="false">IF(D37&gt;0,'Insertion engagement internet'!M33," ")</f>
        <v>17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72689356</v>
      </c>
      <c r="E38" s="64" t="str">
        <f aca="false">IF(D38&gt;0,'Insertion engagement internet'!F34,"  ")</f>
        <v>48957080663</v>
      </c>
      <c r="F38" s="65" t="str">
        <f aca="false">IF(D38&gt;0,'Insertion engagement internet'!C34,"  ")</f>
        <v>TROUVAIN</v>
      </c>
      <c r="G38" s="65" t="str">
        <f aca="false">IF(D38&gt;0,'Insertion engagement internet'!D34,"  ")</f>
        <v>Alexandre</v>
      </c>
      <c r="H38" s="65" t="str">
        <f aca="false">IF(D38&gt;0,'Insertion engagement internet'!P34,"  ")</f>
        <v>ARGENTEUIL VAL DE SEINE 95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1</v>
      </c>
      <c r="K38" s="66" t="str">
        <f aca="false">'Insertion engagement internet'!E34</f>
        <v>H</v>
      </c>
      <c r="L38" s="67" t="str">
        <f aca="false">IF(D38&gt;0,'Insertion engagement internet'!M34," ")</f>
        <v>18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14739260</v>
      </c>
      <c r="E39" s="64" t="str">
        <f aca="false">IF(D39&gt;0,'Insertion engagement internet'!F35,"  ")</f>
        <v>52532751047</v>
      </c>
      <c r="F39" s="65" t="str">
        <f aca="false">IF(D39&gt;0,'Insertion engagement internet'!C35,"  ")</f>
        <v>SABINA</v>
      </c>
      <c r="G39" s="65" t="str">
        <f aca="false">IF(D39&gt;0,'Insertion engagement internet'!D35,"  ")</f>
        <v>Théodore</v>
      </c>
      <c r="H39" s="65" t="str">
        <f aca="false">IF(D39&gt;0,'Insertion engagement internet'!P35,"  ")</f>
        <v>LAVAL CYCLISME 53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1</v>
      </c>
      <c r="K39" s="66" t="str">
        <f aca="false">'Insertion engagement internet'!E35</f>
        <v>H</v>
      </c>
      <c r="L39" s="67" t="str">
        <f aca="false">IF(D39&gt;0,'Insertion engagement internet'!M35," ")</f>
        <v>19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013243615</v>
      </c>
      <c r="E40" s="64" t="str">
        <f aca="false">IF(D40&gt;0,'Insertion engagement internet'!F36,"  ")</f>
        <v>48957140124</v>
      </c>
      <c r="F40" s="65" t="str">
        <f aca="false">IF(D40&gt;0,'Insertion engagement internet'!C36,"  ")</f>
        <v>ANDREO</v>
      </c>
      <c r="G40" s="65" t="str">
        <f aca="false">IF(D40&gt;0,'Insertion engagement internet'!D36,"  ")</f>
        <v>Maximilien</v>
      </c>
      <c r="H40" s="65" t="str">
        <f aca="false">IF(D40&gt;0,'Insertion engagement internet'!P36,"  ")</f>
        <v>PARISIS A.C. 95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1</v>
      </c>
      <c r="K40" s="66" t="str">
        <f aca="false">'Insertion engagement internet'!E36</f>
        <v>H</v>
      </c>
      <c r="L40" s="67" t="str">
        <f aca="false">IF(D40&gt;0,'Insertion engagement internet'!M36," ")</f>
        <v>38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26409242</v>
      </c>
      <c r="E41" s="64" t="str">
        <f aca="false">IF(D41&gt;0,'Insertion engagement internet'!F37,"  ")</f>
        <v>61970180153</v>
      </c>
      <c r="F41" s="65" t="str">
        <f aca="false">IF(D41&gt;0,'Insertion engagement internet'!C37,"  ")</f>
        <v>AZOR</v>
      </c>
      <c r="G41" s="65" t="str">
        <f aca="false">IF(D41&gt;0,'Insertion engagement internet'!D37,"  ")</f>
        <v>Elie</v>
      </c>
      <c r="H41" s="65" t="str">
        <f aca="false">IF(D41&gt;0,'Insertion engagement internet'!P37,"  ")</f>
        <v>PARISIS A.C. 95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2</v>
      </c>
      <c r="K41" s="66" t="str">
        <f aca="false">'Insertion engagement internet'!E37</f>
        <v>H</v>
      </c>
      <c r="L41" s="67" t="str">
        <f aca="false">IF(D41&gt;0,'Insertion engagement internet'!M37," ")</f>
        <v>27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67470352</v>
      </c>
      <c r="E42" s="64" t="str">
        <f aca="false">IF(D42&gt;0,'Insertion engagement internet'!F38,"  ")</f>
        <v>48957140812</v>
      </c>
      <c r="F42" s="65" t="str">
        <f aca="false">IF(D42&gt;0,'Insertion engagement internet'!C38,"  ")</f>
        <v>CIREDERF</v>
      </c>
      <c r="G42" s="65" t="str">
        <f aca="false">IF(D42&gt;0,'Insertion engagement internet'!D38,"  ")</f>
        <v>Nil</v>
      </c>
      <c r="H42" s="65" t="str">
        <f aca="false">IF(D42&gt;0,'Insertion engagement internet'!P38,"  ")</f>
        <v>PARISIS A.C. 95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3</v>
      </c>
      <c r="K42" s="66" t="str">
        <f aca="false">'Insertion engagement internet'!E38</f>
        <v>H</v>
      </c>
      <c r="L42" s="67" t="str">
        <f aca="false">IF(D42&gt;0,'Insertion engagement internet'!M38," ")</f>
        <v>17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04722870</v>
      </c>
      <c r="E43" s="64" t="str">
        <f aca="false">IF(D43&gt;0,'Insertion engagement internet'!F39,"  ")</f>
        <v>48957140780</v>
      </c>
      <c r="F43" s="65" t="str">
        <f aca="false">IF(D43&gt;0,'Insertion engagement internet'!C39,"  ")</f>
        <v>CLERE</v>
      </c>
      <c r="G43" s="65" t="str">
        <f aca="false">IF(D43&gt;0,'Insertion engagement internet'!D39,"  ")</f>
        <v>Emilien</v>
      </c>
      <c r="H43" s="65" t="str">
        <f aca="false">IF(D43&gt;0,'Insertion engagement internet'!P39,"  ")</f>
        <v>PARISIS A.C. 95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1</v>
      </c>
      <c r="K43" s="66" t="str">
        <f aca="false">'Insertion engagement internet'!E39</f>
        <v>H</v>
      </c>
      <c r="L43" s="67" t="str">
        <f aca="false">IF(D43&gt;0,'Insertion engagement internet'!M39," ")</f>
        <v>43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68491983</v>
      </c>
      <c r="E44" s="64" t="str">
        <f aca="false">IF(D44&gt;0,'Insertion engagement internet'!F40,"  ")</f>
        <v>48957140061</v>
      </c>
      <c r="F44" s="65" t="str">
        <f aca="false">IF(D44&gt;0,'Insertion engagement internet'!C40,"  ")</f>
        <v>COOLSAET</v>
      </c>
      <c r="G44" s="65" t="str">
        <f aca="false">IF(D44&gt;0,'Insertion engagement internet'!D40,"  ")</f>
        <v>Mathéo</v>
      </c>
      <c r="H44" s="65" t="str">
        <f aca="false">IF(D44&gt;0,'Insertion engagement internet'!P40,"  ")</f>
        <v>PARISIS A.C. 95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2</v>
      </c>
      <c r="K44" s="66" t="str">
        <f aca="false">'Insertion engagement internet'!E40</f>
        <v>H</v>
      </c>
      <c r="L44" s="67" t="str">
        <f aca="false">IF(D44&gt;0,'Insertion engagement internet'!M40," ")</f>
        <v>23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71569614</v>
      </c>
      <c r="E45" s="64" t="str">
        <f aca="false">IF(D45&gt;0,'Insertion engagement internet'!F41,"  ")</f>
        <v>48957140539</v>
      </c>
      <c r="F45" s="65" t="str">
        <f aca="false">IF(D45&gt;0,'Insertion engagement internet'!C41,"  ")</f>
        <v>DECHAUX</v>
      </c>
      <c r="G45" s="65" t="str">
        <f aca="false">IF(D45&gt;0,'Insertion engagement internet'!D41,"  ")</f>
        <v>Colin</v>
      </c>
      <c r="H45" s="65" t="str">
        <f aca="false">IF(D45&gt;0,'Insertion engagement internet'!P41,"  ")</f>
        <v>PARISIS A.C. 95</v>
      </c>
      <c r="I45" s="65" t="str">
        <f aca="false">IF(D45&gt;0,'Insertion engagement internet'!G41,"  ")</f>
        <v>Open</v>
      </c>
      <c r="J45" s="64" t="str">
        <f aca="false">IF(D45&gt;0,IF('Insertion engagement internet'!G41&lt;&gt;'Insertion engagement internet'!H41,'Insertion engagement internet'!H41," ")," ")</f>
        <v>3</v>
      </c>
      <c r="K45" s="66" t="str">
        <f aca="false">'Insertion engagement internet'!E41</f>
        <v>H</v>
      </c>
      <c r="L45" s="67" t="str">
        <f aca="false">IF(D45&gt;0,'Insertion engagement internet'!M41," ")</f>
        <v>17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73504358</v>
      </c>
      <c r="E46" s="64" t="str">
        <f aca="false">IF(D46&gt;0,'Insertion engagement internet'!F42,"  ")</f>
        <v>48957140769</v>
      </c>
      <c r="F46" s="65" t="str">
        <f aca="false">IF(D46&gt;0,'Insertion engagement internet'!C42,"  ")</f>
        <v>DELEM</v>
      </c>
      <c r="G46" s="65" t="str">
        <f aca="false">IF(D46&gt;0,'Insertion engagement internet'!D42,"  ")</f>
        <v>Mathis</v>
      </c>
      <c r="H46" s="65" t="str">
        <f aca="false">IF(D46&gt;0,'Insertion engagement internet'!P42,"  ")</f>
        <v>PARISIS A.C. 95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3</v>
      </c>
      <c r="K46" s="66" t="str">
        <f aca="false">'Insertion engagement internet'!E42</f>
        <v>H</v>
      </c>
      <c r="L46" s="67" t="str">
        <f aca="false">IF(D46&gt;0,'Insertion engagement internet'!M42," ")</f>
        <v>18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121634748</v>
      </c>
      <c r="E47" s="64" t="str">
        <f aca="false">IF(D47&gt;0,'Insertion engagement internet'!F43,"  ")</f>
        <v>48957140726</v>
      </c>
      <c r="F47" s="65" t="str">
        <f aca="false">IF(D47&gt;0,'Insertion engagement internet'!C43,"  ")</f>
        <v>DESCROIX</v>
      </c>
      <c r="G47" s="65" t="str">
        <f aca="false">IF(D47&gt;0,'Insertion engagement internet'!D43,"  ")</f>
        <v>Thibaud</v>
      </c>
      <c r="H47" s="65" t="str">
        <f aca="false">IF(D47&gt;0,'Insertion engagement internet'!P43,"  ")</f>
        <v>PARISIS A.C. 95</v>
      </c>
      <c r="I47" s="65" t="str">
        <f aca="false">IF(D47&gt;0,'Insertion engagement internet'!G43,"  ")</f>
        <v>Open</v>
      </c>
      <c r="J47" s="64" t="str">
        <f aca="false">IF(D47&gt;0,IF('Insertion engagement internet'!G43&lt;&gt;'Insertion engagement internet'!H43,'Insertion engagement internet'!H43," ")," ")</f>
        <v>3</v>
      </c>
      <c r="K47" s="66" t="str">
        <f aca="false">'Insertion engagement internet'!E43</f>
        <v>H</v>
      </c>
      <c r="L47" s="67" t="str">
        <f aca="false">IF(D47&gt;0,'Insertion engagement internet'!M43," ")</f>
        <v>17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123106017</v>
      </c>
      <c r="E48" s="64" t="str">
        <f aca="false">IF(D48&gt;0,'Insertion engagement internet'!F44,"  ")</f>
        <v>48957140770</v>
      </c>
      <c r="F48" s="65" t="str">
        <f aca="false">IF(D48&gt;0,'Insertion engagement internet'!C44,"  ")</f>
        <v>DOUSSOT</v>
      </c>
      <c r="G48" s="65" t="str">
        <f aca="false">IF(D48&gt;0,'Insertion engagement internet'!D44,"  ")</f>
        <v>Alexis</v>
      </c>
      <c r="H48" s="65" t="str">
        <f aca="false">IF(D48&gt;0,'Insertion engagement internet'!P44,"  ")</f>
        <v>PARISIS A.C. 95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3</v>
      </c>
      <c r="K48" s="66" t="str">
        <f aca="false">'Insertion engagement internet'!E44</f>
        <v>H</v>
      </c>
      <c r="L48" s="67" t="str">
        <f aca="false">IF(D48&gt;0,'Insertion engagement internet'!M44," ")</f>
        <v>18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093728050</v>
      </c>
      <c r="E49" s="64" t="str">
        <f aca="false">IF(D49&gt;0,'Insertion engagement internet'!F45,"  ")</f>
        <v>48957140828</v>
      </c>
      <c r="F49" s="65" t="str">
        <f aca="false">IF(D49&gt;0,'Insertion engagement internet'!C45,"  ")</f>
        <v>FORLOT</v>
      </c>
      <c r="G49" s="65" t="str">
        <f aca="false">IF(D49&gt;0,'Insertion engagement internet'!D45,"  ")</f>
        <v>MATHIS</v>
      </c>
      <c r="H49" s="65" t="str">
        <f aca="false">IF(D49&gt;0,'Insertion engagement internet'!P45,"  ")</f>
        <v>PARISIS A.C. 95</v>
      </c>
      <c r="I49" s="65" t="str">
        <f aca="false">IF(D49&gt;0,'Insertion engagement internet'!G45,"  ")</f>
        <v>Open</v>
      </c>
      <c r="J49" s="64" t="str">
        <f aca="false">IF(D49&gt;0,IF('Insertion engagement internet'!G45&lt;&gt;'Insertion engagement internet'!H45,'Insertion engagement internet'!H45," ")," ")</f>
        <v>3</v>
      </c>
      <c r="K49" s="66" t="str">
        <f aca="false">'Insertion engagement internet'!E45</f>
        <v>H</v>
      </c>
      <c r="L49" s="67" t="str">
        <f aca="false">IF(D49&gt;0,'Insertion engagement internet'!M45," ")</f>
        <v>17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28168780</v>
      </c>
      <c r="E50" s="64" t="str">
        <f aca="false">IF(D50&gt;0,'Insertion engagement internet'!F46,"  ")</f>
        <v>48957140567</v>
      </c>
      <c r="F50" s="65" t="str">
        <f aca="false">IF(D50&gt;0,'Insertion engagement internet'!C46,"  ")</f>
        <v>JALLET</v>
      </c>
      <c r="G50" s="65" t="str">
        <f aca="false">IF(D50&gt;0,'Insertion engagement internet'!D46,"  ")</f>
        <v>Alexandre</v>
      </c>
      <c r="H50" s="65" t="str">
        <f aca="false">IF(D50&gt;0,'Insertion engagement internet'!P46,"  ")</f>
        <v>PARISIS A.C. 95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3</v>
      </c>
      <c r="K50" s="66" t="str">
        <f aca="false">'Insertion engagement internet'!E46</f>
        <v>H</v>
      </c>
      <c r="L50" s="67" t="str">
        <f aca="false">IF(D50&gt;0,'Insertion engagement internet'!M46," ")</f>
        <v>27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072281855</v>
      </c>
      <c r="E51" s="64" t="str">
        <f aca="false">IF(D51&gt;0,'Insertion engagement internet'!F47,"  ")</f>
        <v>48957140224</v>
      </c>
      <c r="F51" s="65" t="str">
        <f aca="false">IF(D51&gt;0,'Insertion engagement internet'!C47,"  ")</f>
        <v>LAVAUD</v>
      </c>
      <c r="G51" s="65" t="str">
        <f aca="false">IF(D51&gt;0,'Insertion engagement internet'!D47,"  ")</f>
        <v>Flavien</v>
      </c>
      <c r="H51" s="65" t="str">
        <f aca="false">IF(D51&gt;0,'Insertion engagement internet'!P47,"  ")</f>
        <v>PARISIS A.C. 95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3</v>
      </c>
      <c r="K51" s="66" t="str">
        <f aca="false">'Insertion engagement internet'!E47</f>
        <v>H</v>
      </c>
      <c r="L51" s="67" t="str">
        <f aca="false">IF(D51&gt;0,'Insertion engagement internet'!M47," ")</f>
        <v>17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146044594</v>
      </c>
      <c r="E52" s="64" t="str">
        <f aca="false">IF(D52&gt;0,'Insertion engagement internet'!F48,"  ")</f>
        <v>48957140833</v>
      </c>
      <c r="F52" s="65" t="str">
        <f aca="false">IF(D52&gt;0,'Insertion engagement internet'!C48,"  ")</f>
        <v>LHUILLIER</v>
      </c>
      <c r="G52" s="65" t="str">
        <f aca="false">IF(D52&gt;0,'Insertion engagement internet'!D48,"  ")</f>
        <v>Anthony</v>
      </c>
      <c r="H52" s="65" t="str">
        <f aca="false">IF(D52&gt;0,'Insertion engagement internet'!P48,"  ")</f>
        <v>PARISIS A.C. 95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3</v>
      </c>
      <c r="K52" s="66" t="str">
        <f aca="false">'Insertion engagement internet'!E48</f>
        <v>H</v>
      </c>
      <c r="L52" s="67" t="str">
        <f aca="false">IF(D52&gt;0,'Insertion engagement internet'!M48," ")</f>
        <v>17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007773421</v>
      </c>
      <c r="E53" s="64" t="str">
        <f aca="false">IF(D53&gt;0,'Insertion engagement internet'!F49,"  ")</f>
        <v>48957140842</v>
      </c>
      <c r="F53" s="65" t="str">
        <f aca="false">IF(D53&gt;0,'Insertion engagement internet'!C49,"  ")</f>
        <v>MAFFEIS</v>
      </c>
      <c r="G53" s="65" t="str">
        <f aca="false">IF(D53&gt;0,'Insertion engagement internet'!D49,"  ")</f>
        <v>Dany</v>
      </c>
      <c r="H53" s="65" t="str">
        <f aca="false">IF(D53&gt;0,'Insertion engagement internet'!P49,"  ")</f>
        <v>PARISIS A.C. 95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1</v>
      </c>
      <c r="K53" s="66" t="str">
        <f aca="false">'Insertion engagement internet'!E49</f>
        <v>H</v>
      </c>
      <c r="L53" s="67" t="str">
        <f aca="false">IF(D53&gt;0,'Insertion engagement internet'!M49," ")</f>
        <v>33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139619962</v>
      </c>
      <c r="E54" s="64" t="str">
        <f aca="false">IF(D54&gt;0,'Insertion engagement internet'!F50,"  ")</f>
        <v>48957140746</v>
      </c>
      <c r="F54" s="65" t="str">
        <f aca="false">IF(D54&gt;0,'Insertion engagement internet'!C50,"  ")</f>
        <v>MARIE</v>
      </c>
      <c r="G54" s="65" t="str">
        <f aca="false">IF(D54&gt;0,'Insertion engagement internet'!D50,"  ")</f>
        <v>Antoine</v>
      </c>
      <c r="H54" s="65" t="str">
        <f aca="false">IF(D54&gt;0,'Insertion engagement internet'!P50,"  ")</f>
        <v>PARISIS A.C. 95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3</v>
      </c>
      <c r="K54" s="66" t="str">
        <f aca="false">'Insertion engagement internet'!E50</f>
        <v>H</v>
      </c>
      <c r="L54" s="67" t="str">
        <f aca="false">IF(D54&gt;0,'Insertion engagement internet'!M50," ")</f>
        <v>27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24742256</v>
      </c>
      <c r="E55" s="64" t="str">
        <f aca="false">IF(D55&gt;0,'Insertion engagement internet'!F51,"  ")</f>
        <v>48957140656</v>
      </c>
      <c r="F55" s="65" t="str">
        <f aca="false">IF(D55&gt;0,'Insertion engagement internet'!C51,"  ")</f>
        <v>NOEL</v>
      </c>
      <c r="G55" s="65" t="str">
        <f aca="false">IF(D55&gt;0,'Insertion engagement internet'!D51,"  ")</f>
        <v>Aurélien</v>
      </c>
      <c r="H55" s="65" t="str">
        <f aca="false">IF(D55&gt;0,'Insertion engagement internet'!P51,"  ")</f>
        <v>PARISIS A.C. 95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2</v>
      </c>
      <c r="K55" s="66" t="str">
        <f aca="false">'Insertion engagement internet'!E51</f>
        <v>H</v>
      </c>
      <c r="L55" s="67" t="str">
        <f aca="false">IF(D55&gt;0,'Insertion engagement internet'!M51," ")</f>
        <v>31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027637001</v>
      </c>
      <c r="E56" s="64" t="str">
        <f aca="false">IF(D56&gt;0,'Insertion engagement internet'!F52,"  ")</f>
        <v>48957140779</v>
      </c>
      <c r="F56" s="65" t="str">
        <f aca="false">IF(D56&gt;0,'Insertion engagement internet'!C52,"  ")</f>
        <v>POLAERT</v>
      </c>
      <c r="G56" s="65" t="str">
        <f aca="false">IF(D56&gt;0,'Insertion engagement internet'!D52,"  ")</f>
        <v>Alexandre</v>
      </c>
      <c r="H56" s="65" t="str">
        <f aca="false">IF(D56&gt;0,'Insertion engagement internet'!P52,"  ")</f>
        <v>PARISIS A.C. 95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1</v>
      </c>
      <c r="K56" s="66" t="str">
        <f aca="false">'Insertion engagement internet'!E52</f>
        <v>H</v>
      </c>
      <c r="L56" s="67" t="str">
        <f aca="false">IF(D56&gt;0,'Insertion engagement internet'!M52," ")</f>
        <v>28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99925441</v>
      </c>
      <c r="E57" s="64" t="str">
        <f aca="false">IF(D57&gt;0,'Insertion engagement internet'!F53,"  ")</f>
        <v>48957140762</v>
      </c>
      <c r="F57" s="65" t="str">
        <f aca="false">IF(D57&gt;0,'Insertion engagement internet'!C53,"  ")</f>
        <v>QUINTANA</v>
      </c>
      <c r="G57" s="65" t="str">
        <f aca="false">IF(D57&gt;0,'Insertion engagement internet'!D53,"  ")</f>
        <v>Louka</v>
      </c>
      <c r="H57" s="65" t="str">
        <f aca="false">IF(D57&gt;0,'Insertion engagement internet'!P53,"  ")</f>
        <v>PARISIS A.C. 95</v>
      </c>
      <c r="I57" s="65" t="str">
        <f aca="false">IF(D57&gt;0,'Insertion engagement internet'!G53,"  ")</f>
        <v>Open</v>
      </c>
      <c r="J57" s="64" t="str">
        <f aca="false">IF(D57&gt;0,IF('Insertion engagement internet'!G53&lt;&gt;'Insertion engagement internet'!H53,'Insertion engagement internet'!H53," ")," ")</f>
        <v>1</v>
      </c>
      <c r="K57" s="66" t="str">
        <f aca="false">'Insertion engagement internet'!E53</f>
        <v>H</v>
      </c>
      <c r="L57" s="67" t="str">
        <f aca="false">IF(D57&gt;0,'Insertion engagement internet'!M53," ")</f>
        <v>20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25890795</v>
      </c>
      <c r="E58" s="64" t="str">
        <f aca="false">IF(D58&gt;0,'Insertion engagement internet'!F54,"  ")</f>
        <v>48957140771</v>
      </c>
      <c r="F58" s="65" t="str">
        <f aca="false">IF(D58&gt;0,'Insertion engagement internet'!C54,"  ")</f>
        <v>RICCI</v>
      </c>
      <c r="G58" s="65" t="str">
        <f aca="false">IF(D58&gt;0,'Insertion engagement internet'!D54,"  ")</f>
        <v>Pierre</v>
      </c>
      <c r="H58" s="65" t="str">
        <f aca="false">IF(D58&gt;0,'Insertion engagement internet'!P54,"  ")</f>
        <v>PARISIS A.C. 95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1</v>
      </c>
      <c r="K58" s="66" t="str">
        <f aca="false">'Insertion engagement internet'!E54</f>
        <v>H</v>
      </c>
      <c r="L58" s="67" t="str">
        <f aca="false">IF(D58&gt;0,'Insertion engagement internet'!M54," ")</f>
        <v>37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157534145</v>
      </c>
      <c r="E59" s="64" t="str">
        <f aca="false">IF(D59&gt;0,'Insertion engagement internet'!F55,"  ")</f>
        <v>48957140835</v>
      </c>
      <c r="F59" s="65" t="str">
        <f aca="false">IF(D59&gt;0,'Insertion engagement internet'!C55,"  ")</f>
        <v>RUSSO</v>
      </c>
      <c r="G59" s="65" t="str">
        <f aca="false">IF(D59&gt;0,'Insertion engagement internet'!D55,"  ")</f>
        <v>Rafael</v>
      </c>
      <c r="H59" s="65" t="str">
        <f aca="false">IF(D59&gt;0,'Insertion engagement internet'!P55,"  ")</f>
        <v>PARISIS A.C. 95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3</v>
      </c>
      <c r="K59" s="66" t="str">
        <f aca="false">'Insertion engagement internet'!E55</f>
        <v>H</v>
      </c>
      <c r="L59" s="67" t="str">
        <f aca="false">IF(D59&gt;0,'Insertion engagement internet'!M55," ")</f>
        <v>18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109365864</v>
      </c>
      <c r="E60" s="64" t="str">
        <f aca="false">IF(D60&gt;0,'Insertion engagement internet'!F56,"  ")</f>
        <v>48957140774</v>
      </c>
      <c r="F60" s="65" t="str">
        <f aca="false">IF(D60&gt;0,'Insertion engagement internet'!C56,"  ")</f>
        <v>SOUM</v>
      </c>
      <c r="G60" s="65" t="str">
        <f aca="false">IF(D60&gt;0,'Insertion engagement internet'!D56,"  ")</f>
        <v>Martin</v>
      </c>
      <c r="H60" s="65" t="str">
        <f aca="false">IF(D60&gt;0,'Insertion engagement internet'!P56,"  ")</f>
        <v>PARISIS A.C. 95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3</v>
      </c>
      <c r="K60" s="66" t="str">
        <f aca="false">'Insertion engagement internet'!E56</f>
        <v>H</v>
      </c>
      <c r="L60" s="67" t="str">
        <f aca="false">IF(D60&gt;0,'Insertion engagement internet'!M56," ")</f>
        <v>17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109185002</v>
      </c>
      <c r="E61" s="64" t="str">
        <f aca="false">IF(D61&gt;0,'Insertion engagement internet'!F57,"  ")</f>
        <v>49760780939</v>
      </c>
      <c r="F61" s="65" t="str">
        <f aca="false">IF(D61&gt;0,'Insertion engagement internet'!C57,"  ")</f>
        <v>BRACONNOT</v>
      </c>
      <c r="G61" s="65" t="str">
        <f aca="false">IF(D61&gt;0,'Insertion engagement internet'!D57,"  ")</f>
        <v>Valentin</v>
      </c>
      <c r="H61" s="65" t="str">
        <f aca="false">IF(D61&gt;0,'Insertion engagement internet'!P57,"  ")</f>
        <v>AC MONTIVILLIERS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1</v>
      </c>
      <c r="K61" s="66" t="str">
        <f aca="false">'Insertion engagement internet'!E57</f>
        <v>H</v>
      </c>
      <c r="L61" s="67" t="str">
        <f aca="false">IF(D61&gt;0,'Insertion engagement internet'!M57," ")</f>
        <v>22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067231892</v>
      </c>
      <c r="E62" s="64" t="str">
        <f aca="false">IF(D62&gt;0,'Insertion engagement internet'!F58,"  ")</f>
        <v>49760780924</v>
      </c>
      <c r="F62" s="65" t="str">
        <f aca="false">IF(D62&gt;0,'Insertion engagement internet'!C58,"  ")</f>
        <v>PONCHELLE</v>
      </c>
      <c r="G62" s="65" t="str">
        <f aca="false">IF(D62&gt;0,'Insertion engagement internet'!D58,"  ")</f>
        <v>Thomas</v>
      </c>
      <c r="H62" s="65" t="str">
        <f aca="false">IF(D62&gt;0,'Insertion engagement internet'!P58,"  ")</f>
        <v>AC MONTIVILLIERS</v>
      </c>
      <c r="I62" s="65" t="str">
        <f aca="false">IF(D62&gt;0,'Insertion engagement internet'!G58,"  ")</f>
        <v>Open</v>
      </c>
      <c r="J62" s="64" t="str">
        <f aca="false">IF(D62&gt;0,IF('Insertion engagement internet'!G58&lt;&gt;'Insertion engagement internet'!H58,'Insertion engagement internet'!H58," ")," ")</f>
        <v>2</v>
      </c>
      <c r="K62" s="66" t="str">
        <f aca="false">'Insertion engagement internet'!E58</f>
        <v>H</v>
      </c>
      <c r="L62" s="67" t="str">
        <f aca="false">IF(D62&gt;0,'Insertion engagement internet'!M58," ")</f>
        <v>23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069682558</v>
      </c>
      <c r="E63" s="64" t="str">
        <f aca="false">IF(D63&gt;0,'Insertion engagement internet'!F59,"  ")</f>
        <v>44281250188</v>
      </c>
      <c r="F63" s="65" t="str">
        <f aca="false">IF(D63&gt;0,'Insertion engagement internet'!C59,"  ")</f>
        <v>POIRIER</v>
      </c>
      <c r="G63" s="65" t="str">
        <f aca="false">IF(D63&gt;0,'Insertion engagement internet'!D59,"  ")</f>
        <v>Arthur</v>
      </c>
      <c r="H63" s="65" t="str">
        <f aca="false">IF(D63&gt;0,'Insertion engagement internet'!P59,"  ")</f>
        <v>DREUX CYCLO CLUB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3</v>
      </c>
      <c r="K63" s="66" t="str">
        <f aca="false">'Insertion engagement internet'!E59</f>
        <v>H</v>
      </c>
      <c r="L63" s="67" t="str">
        <f aca="false">IF(D63&gt;0,'Insertion engagement internet'!M59," ")</f>
        <v>18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109449528</v>
      </c>
      <c r="E64" s="64" t="str">
        <f aca="false">IF(D64&gt;0,'Insertion engagement internet'!F60,"  ")</f>
        <v>48913070466</v>
      </c>
      <c r="F64" s="65" t="str">
        <f aca="false">IF(D64&gt;0,'Insertion engagement internet'!C60,"  ")</f>
        <v>BURMAN</v>
      </c>
      <c r="G64" s="65" t="str">
        <f aca="false">IF(D64&gt;0,'Insertion engagement internet'!D60,"  ")</f>
        <v>Isaac</v>
      </c>
      <c r="H64" s="65" t="str">
        <f aca="false">IF(D64&gt;0,'Insertion engagement internet'!P60,"  ")</f>
        <v>EC MONTGERON VIGNEUX</v>
      </c>
      <c r="I64" s="65" t="str">
        <f aca="false">IF(D64&gt;0,'Insertion engagement internet'!G60,"  ")</f>
        <v>Open</v>
      </c>
      <c r="J64" s="64" t="str">
        <f aca="false">IF(D64&gt;0,IF('Insertion engagement internet'!G60&lt;&gt;'Insertion engagement internet'!H60,'Insertion engagement internet'!H60," ")," ")</f>
        <v>3</v>
      </c>
      <c r="K64" s="66" t="str">
        <f aca="false">'Insertion engagement internet'!E60</f>
        <v>H</v>
      </c>
      <c r="L64" s="67" t="str">
        <f aca="false">IF(D64&gt;0,'Insertion engagement internet'!M60," ")</f>
        <v>18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070340946</v>
      </c>
      <c r="E65" s="64" t="str">
        <f aca="false">IF(D65&gt;0,'Insertion engagement internet'!F61,"  ")</f>
        <v>48913070360</v>
      </c>
      <c r="F65" s="65" t="str">
        <f aca="false">IF(D65&gt;0,'Insertion engagement internet'!C61,"  ")</f>
        <v>CHARBIT</v>
      </c>
      <c r="G65" s="65" t="str">
        <f aca="false">IF(D65&gt;0,'Insertion engagement internet'!D61,"  ")</f>
        <v>Eliott</v>
      </c>
      <c r="H65" s="65" t="str">
        <f aca="false">IF(D65&gt;0,'Insertion engagement internet'!P61,"  ")</f>
        <v>EC MONTGERON VIGNEUX</v>
      </c>
      <c r="I65" s="65" t="str">
        <f aca="false">IF(D65&gt;0,'Insertion engagement internet'!G61,"  ")</f>
        <v>Open</v>
      </c>
      <c r="J65" s="64" t="str">
        <f aca="false">IF(D65&gt;0,IF('Insertion engagement internet'!G61&lt;&gt;'Insertion engagement internet'!H61,'Insertion engagement internet'!H61," ")," ")</f>
        <v>2</v>
      </c>
      <c r="K65" s="66" t="str">
        <f aca="false">'Insertion engagement internet'!E61</f>
        <v>H</v>
      </c>
      <c r="L65" s="67" t="str">
        <f aca="false">IF(D65&gt;0,'Insertion engagement internet'!M61," ")</f>
        <v>21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066604729</v>
      </c>
      <c r="E66" s="64" t="str">
        <f aca="false">IF(D66&gt;0,'Insertion engagement internet'!F62,"  ")</f>
        <v>48913070356</v>
      </c>
      <c r="F66" s="65" t="str">
        <f aca="false">IF(D66&gt;0,'Insertion engagement internet'!C62,"  ")</f>
        <v>DA COSTA</v>
      </c>
      <c r="G66" s="65" t="str">
        <f aca="false">IF(D66&gt;0,'Insertion engagement internet'!D62,"  ")</f>
        <v>Paul</v>
      </c>
      <c r="H66" s="65" t="str">
        <f aca="false">IF(D66&gt;0,'Insertion engagement internet'!P62,"  ")</f>
        <v>EC MONTGERON VIGNEUX</v>
      </c>
      <c r="I66" s="65" t="str">
        <f aca="false">IF(D66&gt;0,'Insertion engagement internet'!G62,"  ")</f>
        <v>Open</v>
      </c>
      <c r="J66" s="64" t="str">
        <f aca="false">IF(D66&gt;0,IF('Insertion engagement internet'!G62&lt;&gt;'Insertion engagement internet'!H62,'Insertion engagement internet'!H62," ")," ")</f>
        <v>3</v>
      </c>
      <c r="K66" s="66" t="str">
        <f aca="false">'Insertion engagement internet'!E62</f>
        <v>H</v>
      </c>
      <c r="L66" s="67" t="str">
        <f aca="false">IF(D66&gt;0,'Insertion engagement internet'!M62," ")</f>
        <v>18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085129810</v>
      </c>
      <c r="E67" s="64" t="str">
        <f aca="false">IF(D67&gt;0,'Insertion engagement internet'!F63,"  ")</f>
        <v>48913070462</v>
      </c>
      <c r="F67" s="65" t="str">
        <f aca="false">IF(D67&gt;0,'Insertion engagement internet'!C63,"  ")</f>
        <v>D'AGOSTINO</v>
      </c>
      <c r="G67" s="65" t="str">
        <f aca="false">IF(D67&gt;0,'Insertion engagement internet'!D63,"  ")</f>
        <v>Mattéo</v>
      </c>
      <c r="H67" s="65" t="str">
        <f aca="false">IF(D67&gt;0,'Insertion engagement internet'!P63,"  ")</f>
        <v>EC MONTGERON VIGNEUX</v>
      </c>
      <c r="I67" s="65" t="str">
        <f aca="false">IF(D67&gt;0,'Insertion engagement internet'!G63,"  ")</f>
        <v>Open</v>
      </c>
      <c r="J67" s="64" t="str">
        <f aca="false">IF(D67&gt;0,IF('Insertion engagement internet'!G63&lt;&gt;'Insertion engagement internet'!H63,'Insertion engagement internet'!H63," ")," ")</f>
        <v>3</v>
      </c>
      <c r="K67" s="66" t="str">
        <f aca="false">'Insertion engagement internet'!E63</f>
        <v>H</v>
      </c>
      <c r="L67" s="67" t="str">
        <f aca="false">IF(D67&gt;0,'Insertion engagement internet'!M63," ")</f>
        <v>17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025620815</v>
      </c>
      <c r="E68" s="64" t="str">
        <f aca="false">IF(D68&gt;0,'Insertion engagement internet'!F64,"  ")</f>
        <v>48913070326</v>
      </c>
      <c r="F68" s="65" t="str">
        <f aca="false">IF(D68&gt;0,'Insertion engagement internet'!C64,"  ")</f>
        <v>DELACOUR</v>
      </c>
      <c r="G68" s="65" t="str">
        <f aca="false">IF(D68&gt;0,'Insertion engagement internet'!D64,"  ")</f>
        <v>Thomas</v>
      </c>
      <c r="H68" s="65" t="str">
        <f aca="false">IF(D68&gt;0,'Insertion engagement internet'!P64,"  ")</f>
        <v>EC MONTGERON VIGNEUX</v>
      </c>
      <c r="I68" s="65" t="str">
        <f aca="false">IF(D68&gt;0,'Insertion engagement internet'!G64,"  ")</f>
        <v>Open</v>
      </c>
      <c r="J68" s="64" t="str">
        <f aca="false">IF(D68&gt;0,IF('Insertion engagement internet'!G64&lt;&gt;'Insertion engagement internet'!H64,'Insertion engagement internet'!H64," ")," ")</f>
        <v>3</v>
      </c>
      <c r="K68" s="66" t="str">
        <f aca="false">'Insertion engagement internet'!E64</f>
        <v>H</v>
      </c>
      <c r="L68" s="67" t="str">
        <f aca="false">IF(D68&gt;0,'Insertion engagement internet'!M64," ")</f>
        <v>26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070469571</v>
      </c>
      <c r="E69" s="64" t="str">
        <f aca="false">IF(D69&gt;0,'Insertion engagement internet'!F65,"  ")</f>
        <v>48913070181</v>
      </c>
      <c r="F69" s="65" t="str">
        <f aca="false">IF(D69&gt;0,'Insertion engagement internet'!C65,"  ")</f>
        <v>FARDEAU</v>
      </c>
      <c r="G69" s="65" t="str">
        <f aca="false">IF(D69&gt;0,'Insertion engagement internet'!D65,"  ")</f>
        <v>Robin</v>
      </c>
      <c r="H69" s="65" t="str">
        <f aca="false">IF(D69&gt;0,'Insertion engagement internet'!P65,"  ")</f>
        <v>EC MONTGERON VIGNEUX</v>
      </c>
      <c r="I69" s="65" t="str">
        <f aca="false">IF(D69&gt;0,'Insertion engagement internet'!G65,"  ")</f>
        <v>Open</v>
      </c>
      <c r="J69" s="64" t="str">
        <f aca="false">IF(D69&gt;0,IF('Insertion engagement internet'!G65&lt;&gt;'Insertion engagement internet'!H65,'Insertion engagement internet'!H65," ")," ")</f>
        <v>2</v>
      </c>
      <c r="K69" s="66" t="str">
        <f aca="false">'Insertion engagement internet'!E65</f>
        <v>H</v>
      </c>
      <c r="L69" s="67" t="str">
        <f aca="false">IF(D69&gt;0,'Insertion engagement internet'!M65," ")</f>
        <v>22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025777328</v>
      </c>
      <c r="E70" s="64" t="str">
        <f aca="false">IF(D70&gt;0,'Insertion engagement internet'!F66,"  ")</f>
        <v>48913070465</v>
      </c>
      <c r="F70" s="65" t="str">
        <f aca="false">IF(D70&gt;0,'Insertion engagement internet'!C66,"  ")</f>
        <v>FORCLOT</v>
      </c>
      <c r="G70" s="65" t="str">
        <f aca="false">IF(D70&gt;0,'Insertion engagement internet'!D66,"  ")</f>
        <v>Jordan</v>
      </c>
      <c r="H70" s="65" t="str">
        <f aca="false">IF(D70&gt;0,'Insertion engagement internet'!P66,"  ")</f>
        <v>EC MONTGERON VIGNEUX</v>
      </c>
      <c r="I70" s="65" t="str">
        <f aca="false">IF(D70&gt;0,'Insertion engagement internet'!G66,"  ")</f>
        <v>Open</v>
      </c>
      <c r="J70" s="64" t="str">
        <f aca="false">IF(D70&gt;0,IF('Insertion engagement internet'!G66&lt;&gt;'Insertion engagement internet'!H66,'Insertion engagement internet'!H66," ")," ")</f>
        <v>3</v>
      </c>
      <c r="K70" s="66" t="str">
        <f aca="false">'Insertion engagement internet'!E66</f>
        <v>H</v>
      </c>
      <c r="L70" s="67" t="str">
        <f aca="false">IF(D70&gt;0,'Insertion engagement internet'!M66," ")</f>
        <v>28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015531805</v>
      </c>
      <c r="E71" s="64" t="str">
        <f aca="false">IF(D71&gt;0,'Insertion engagement internet'!F67,"  ")</f>
        <v>48913070059</v>
      </c>
      <c r="F71" s="65" t="str">
        <f aca="false">IF(D71&gt;0,'Insertion engagement internet'!C67,"  ")</f>
        <v>MALET</v>
      </c>
      <c r="G71" s="65" t="str">
        <f aca="false">IF(D71&gt;0,'Insertion engagement internet'!D67,"  ")</f>
        <v>Robin</v>
      </c>
      <c r="H71" s="65" t="str">
        <f aca="false">IF(D71&gt;0,'Insertion engagement internet'!P67,"  ")</f>
        <v>EC MONTGERON VIGNEUX</v>
      </c>
      <c r="I71" s="65" t="str">
        <f aca="false">IF(D71&gt;0,'Insertion engagement internet'!G67,"  ")</f>
        <v>Open</v>
      </c>
      <c r="J71" s="64" t="str">
        <f aca="false">IF(D71&gt;0,IF('Insertion engagement internet'!G67&lt;&gt;'Insertion engagement internet'!H67,'Insertion engagement internet'!H67," ")," ")</f>
        <v>2</v>
      </c>
      <c r="K71" s="66" t="str">
        <f aca="false">'Insertion engagement internet'!E67</f>
        <v>H</v>
      </c>
      <c r="L71" s="67" t="str">
        <f aca="false">IF(D71&gt;0,'Insertion engagement internet'!M67," ")</f>
        <v>28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074857106</v>
      </c>
      <c r="E72" s="64" t="str">
        <f aca="false">IF(D72&gt;0,'Insertion engagement internet'!F68,"  ")</f>
        <v>48913070463</v>
      </c>
      <c r="F72" s="65" t="str">
        <f aca="false">IF(D72&gt;0,'Insertion engagement internet'!C68,"  ")</f>
        <v>MARQUES</v>
      </c>
      <c r="G72" s="65" t="str">
        <f aca="false">IF(D72&gt;0,'Insertion engagement internet'!D68,"  ")</f>
        <v>Rémy</v>
      </c>
      <c r="H72" s="65" t="str">
        <f aca="false">IF(D72&gt;0,'Insertion engagement internet'!P68,"  ")</f>
        <v>EC MONTGERON VIGNEUX</v>
      </c>
      <c r="I72" s="65" t="str">
        <f aca="false">IF(D72&gt;0,'Insertion engagement internet'!G68,"  ")</f>
        <v>Open</v>
      </c>
      <c r="J72" s="64" t="str">
        <f aca="false">IF(D72&gt;0,IF('Insertion engagement internet'!G68&lt;&gt;'Insertion engagement internet'!H68,'Insertion engagement internet'!H68," ")," ")</f>
        <v>3</v>
      </c>
      <c r="K72" s="66" t="str">
        <f aca="false">'Insertion engagement internet'!E68</f>
        <v>H</v>
      </c>
      <c r="L72" s="67" t="str">
        <f aca="false">IF(D72&gt;0,'Insertion engagement internet'!M68," ")</f>
        <v>17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100043861</v>
      </c>
      <c r="E73" s="64" t="str">
        <f aca="false">IF(D73&gt;0,'Insertion engagement internet'!F69,"  ")</f>
        <v>48913070369</v>
      </c>
      <c r="F73" s="65" t="str">
        <f aca="false">IF(D73&gt;0,'Insertion engagement internet'!C69,"  ")</f>
        <v>MIRLAND</v>
      </c>
      <c r="G73" s="65" t="str">
        <f aca="false">IF(D73&gt;0,'Insertion engagement internet'!D69,"  ")</f>
        <v>Alexandre</v>
      </c>
      <c r="H73" s="65" t="str">
        <f aca="false">IF(D73&gt;0,'Insertion engagement internet'!P69,"  ")</f>
        <v>EC MONTGERON VIGNEUX</v>
      </c>
      <c r="I73" s="65" t="str">
        <f aca="false">IF(D73&gt;0,'Insertion engagement internet'!G69,"  ")</f>
        <v>Open</v>
      </c>
      <c r="J73" s="64" t="str">
        <f aca="false">IF(D73&gt;0,IF('Insertion engagement internet'!G69&lt;&gt;'Insertion engagement internet'!H69,'Insertion engagement internet'!H69," ")," ")</f>
        <v>3</v>
      </c>
      <c r="K73" s="66" t="str">
        <f aca="false">'Insertion engagement internet'!E69</f>
        <v>H</v>
      </c>
      <c r="L73" s="67" t="str">
        <f aca="false">IF(D73&gt;0,'Insertion engagement internet'!M69," ")</f>
        <v>19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025487338</v>
      </c>
      <c r="E74" s="64" t="str">
        <f aca="false">IF(D74&gt;0,'Insertion engagement internet'!F70,"  ")</f>
        <v>48913070461</v>
      </c>
      <c r="F74" s="65" t="str">
        <f aca="false">IF(D74&gt;0,'Insertion engagement internet'!C70,"  ")</f>
        <v>PECOME</v>
      </c>
      <c r="G74" s="65" t="str">
        <f aca="false">IF(D74&gt;0,'Insertion engagement internet'!D70,"  ")</f>
        <v>Romain</v>
      </c>
      <c r="H74" s="65" t="str">
        <f aca="false">IF(D74&gt;0,'Insertion engagement internet'!P70,"  ")</f>
        <v>EC MONTGERON VIGNEUX</v>
      </c>
      <c r="I74" s="65" t="str">
        <f aca="false">IF(D74&gt;0,'Insertion engagement internet'!G70,"  ")</f>
        <v>Open</v>
      </c>
      <c r="J74" s="64" t="str">
        <f aca="false">IF(D74&gt;0,IF('Insertion engagement internet'!G70&lt;&gt;'Insertion engagement internet'!H70,'Insertion engagement internet'!H70," ")," ")</f>
        <v>3</v>
      </c>
      <c r="K74" s="66" t="str">
        <f aca="false">'Insertion engagement internet'!E70</f>
        <v>H</v>
      </c>
      <c r="L74" s="67" t="str">
        <f aca="false">IF(D74&gt;0,'Insertion engagement internet'!M70," ")</f>
        <v>26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070470177</v>
      </c>
      <c r="E75" s="64" t="str">
        <f aca="false">IF(D75&gt;0,'Insertion engagement internet'!F71,"  ")</f>
        <v>48913070079</v>
      </c>
      <c r="F75" s="65" t="str">
        <f aca="false">IF(D75&gt;0,'Insertion engagement internet'!C71,"  ")</f>
        <v>ROTTEMENT</v>
      </c>
      <c r="G75" s="65" t="str">
        <f aca="false">IF(D75&gt;0,'Insertion engagement internet'!D71,"  ")</f>
        <v>Clovis</v>
      </c>
      <c r="H75" s="65" t="str">
        <f aca="false">IF(D75&gt;0,'Insertion engagement internet'!P71,"  ")</f>
        <v>EC MONTGERON VIGNEUX</v>
      </c>
      <c r="I75" s="65" t="str">
        <f aca="false">IF(D75&gt;0,'Insertion engagement internet'!G71,"  ")</f>
        <v>Open</v>
      </c>
      <c r="J75" s="64" t="str">
        <f aca="false">IF(D75&gt;0,IF('Insertion engagement internet'!G71&lt;&gt;'Insertion engagement internet'!H71,'Insertion engagement internet'!H71," ")," ")</f>
        <v>2</v>
      </c>
      <c r="K75" s="66" t="str">
        <f aca="false">'Insertion engagement internet'!E71</f>
        <v>H</v>
      </c>
      <c r="L75" s="67" t="str">
        <f aca="false">IF(D75&gt;0,'Insertion engagement internet'!M71," ")</f>
        <v>18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025891203</v>
      </c>
      <c r="E76" s="64" t="str">
        <f aca="false">IF(D76&gt;0,'Insertion engagement internet'!F72,"  ")</f>
        <v>47600220044</v>
      </c>
      <c r="F76" s="65" t="str">
        <f aca="false">IF(D76&gt;0,'Insertion engagement internet'!C72,"  ")</f>
        <v>BYTEBIER</v>
      </c>
      <c r="G76" s="65" t="str">
        <f aca="false">IF(D76&gt;0,'Insertion engagement internet'!D72,"  ")</f>
        <v>Baptiste</v>
      </c>
      <c r="H76" s="65" t="str">
        <f aca="false">IF(D76&gt;0,'Insertion engagement internet'!P72,"  ")</f>
        <v>CC FORMERIE</v>
      </c>
      <c r="I76" s="65" t="str">
        <f aca="false">IF(D76&gt;0,'Insertion engagement internet'!G72,"  ")</f>
        <v>Open</v>
      </c>
      <c r="J76" s="64" t="str">
        <f aca="false">IF(D76&gt;0,IF('Insertion engagement internet'!G72&lt;&gt;'Insertion engagement internet'!H72,'Insertion engagement internet'!H72," ")," ")</f>
        <v>2</v>
      </c>
      <c r="K76" s="66" t="str">
        <f aca="false">'Insertion engagement internet'!E72</f>
        <v>H</v>
      </c>
      <c r="L76" s="67" t="str">
        <f aca="false">IF(D76&gt;0,'Insertion engagement internet'!M72," ")</f>
        <v>30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str">
        <f aca="false">IF('Insertion engagement internet'!R73&lt;&gt;" ",'Insertion engagement internet'!R73," ")</f>
        <v>10024875834</v>
      </c>
      <c r="E77" s="64" t="str">
        <f aca="false">IF(D77&gt;0,'Insertion engagement internet'!F73,"  ")</f>
        <v>47600220018</v>
      </c>
      <c r="F77" s="65" t="str">
        <f aca="false">IF(D77&gt;0,'Insertion engagement internet'!C73,"  ")</f>
        <v>DURAND</v>
      </c>
      <c r="G77" s="65" t="str">
        <f aca="false">IF(D77&gt;0,'Insertion engagement internet'!D73,"  ")</f>
        <v>Guillaume</v>
      </c>
      <c r="H77" s="65" t="str">
        <f aca="false">IF(D77&gt;0,'Insertion engagement internet'!P73,"  ")</f>
        <v>CC FORMERIE</v>
      </c>
      <c r="I77" s="65" t="str">
        <f aca="false">IF(D77&gt;0,'Insertion engagement internet'!G73,"  ")</f>
        <v>Open</v>
      </c>
      <c r="J77" s="64" t="str">
        <f aca="false">IF(D77&gt;0,IF('Insertion engagement internet'!G73&lt;&gt;'Insertion engagement internet'!H73,'Insertion engagement internet'!H73," ")," ")</f>
        <v>2</v>
      </c>
      <c r="K77" s="66" t="str">
        <f aca="false">'Insertion engagement internet'!E73</f>
        <v>H</v>
      </c>
      <c r="L77" s="67" t="str">
        <f aca="false">IF(D77&gt;0,'Insertion engagement internet'!M73," ")</f>
        <v>31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str">
        <f aca="false">IF('Insertion engagement internet'!R74&lt;&gt;" ",'Insertion engagement internet'!R74," ")</f>
        <v>10014891504</v>
      </c>
      <c r="E78" s="64" t="str">
        <f aca="false">IF(D78&gt;0,'Insertion engagement internet'!F74,"  ")</f>
        <v>47600220052</v>
      </c>
      <c r="F78" s="65" t="str">
        <f aca="false">IF(D78&gt;0,'Insertion engagement internet'!C74,"  ")</f>
        <v>DURAND</v>
      </c>
      <c r="G78" s="65" t="str">
        <f aca="false">IF(D78&gt;0,'Insertion engagement internet'!D74,"  ")</f>
        <v>Thibaut</v>
      </c>
      <c r="H78" s="65" t="str">
        <f aca="false">IF(D78&gt;0,'Insertion engagement internet'!P74,"  ")</f>
        <v>CC FORMERIE</v>
      </c>
      <c r="I78" s="65" t="str">
        <f aca="false">IF(D78&gt;0,'Insertion engagement internet'!G74,"  ")</f>
        <v>Open</v>
      </c>
      <c r="J78" s="64" t="str">
        <f aca="false">IF(D78&gt;0,IF('Insertion engagement internet'!G74&lt;&gt;'Insertion engagement internet'!H74,'Insertion engagement internet'!H74," ")," ")</f>
        <v>2</v>
      </c>
      <c r="K78" s="66" t="str">
        <f aca="false">'Insertion engagement internet'!E74</f>
        <v>H</v>
      </c>
      <c r="L78" s="67" t="str">
        <f aca="false">IF(D78&gt;0,'Insertion engagement internet'!M74," ")</f>
        <v>27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str">
        <f aca="false">IF('Insertion engagement internet'!R75&lt;&gt;" ",'Insertion engagement internet'!R75," ")</f>
        <v>10073945407</v>
      </c>
      <c r="E79" s="64" t="str">
        <f aca="false">IF(D79&gt;0,'Insertion engagement internet'!F75,"  ")</f>
        <v>47600220074</v>
      </c>
      <c r="F79" s="65" t="str">
        <f aca="false">IF(D79&gt;0,'Insertion engagement internet'!C75,"  ")</f>
        <v>MORTECRETTE</v>
      </c>
      <c r="G79" s="65" t="str">
        <f aca="false">IF(D79&gt;0,'Insertion engagement internet'!D75,"  ")</f>
        <v>Dorian</v>
      </c>
      <c r="H79" s="65" t="str">
        <f aca="false">IF(D79&gt;0,'Insertion engagement internet'!P75,"  ")</f>
        <v>CC FORMERIE</v>
      </c>
      <c r="I79" s="65" t="str">
        <f aca="false">IF(D79&gt;0,'Insertion engagement internet'!G75,"  ")</f>
        <v>Open</v>
      </c>
      <c r="J79" s="64" t="str">
        <f aca="false">IF(D79&gt;0,IF('Insertion engagement internet'!G75&lt;&gt;'Insertion engagement internet'!H75,'Insertion engagement internet'!H75," ")," ")</f>
        <v>3</v>
      </c>
      <c r="K79" s="66" t="str">
        <f aca="false">'Insertion engagement internet'!E75</f>
        <v>H</v>
      </c>
      <c r="L79" s="67" t="str">
        <f aca="false">IF(D79&gt;0,'Insertion engagement internet'!M75," ")</f>
        <v>23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str">
        <f aca="false">IF('Insertion engagement internet'!R76&lt;&gt;" ",'Insertion engagement internet'!R76," ")</f>
        <v>10077749827</v>
      </c>
      <c r="E80" s="64" t="str">
        <f aca="false">IF(D80&gt;0,'Insertion engagement internet'!F76,"  ")</f>
        <v>48771010551</v>
      </c>
      <c r="F80" s="65" t="str">
        <f aca="false">IF(D80&gt;0,'Insertion engagement internet'!C76,"  ")</f>
        <v>BANSARD</v>
      </c>
      <c r="G80" s="65" t="str">
        <f aca="false">IF(D80&gt;0,'Insertion engagement internet'!D76,"  ")</f>
        <v>Axel</v>
      </c>
      <c r="H80" s="65" t="str">
        <f aca="false">IF(D80&gt;0,'Insertion engagement internet'!P76,"  ")</f>
        <v>TEAM ALL CYCLES MEAUX</v>
      </c>
      <c r="I80" s="65" t="str">
        <f aca="false">IF(D80&gt;0,'Insertion engagement internet'!G76,"  ")</f>
        <v>Open</v>
      </c>
      <c r="J80" s="64" t="str">
        <f aca="false">IF(D80&gt;0,IF('Insertion engagement internet'!G76&lt;&gt;'Insertion engagement internet'!H76,'Insertion engagement internet'!H76," ")," ")</f>
        <v>2</v>
      </c>
      <c r="K80" s="66" t="str">
        <f aca="false">'Insertion engagement internet'!E76</f>
        <v>H</v>
      </c>
      <c r="L80" s="67" t="str">
        <f aca="false">IF(D80&gt;0,'Insertion engagement internet'!M76," ")</f>
        <v>21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str">
        <f aca="false">IF('Insertion engagement internet'!R77&lt;&gt;" ",'Insertion engagement internet'!R77," ")</f>
        <v>10110839254</v>
      </c>
      <c r="E81" s="64" t="str">
        <f aca="false">IF(D81&gt;0,'Insertion engagement internet'!F77,"  ")</f>
        <v>48771010555</v>
      </c>
      <c r="F81" s="65" t="str">
        <f aca="false">IF(D81&gt;0,'Insertion engagement internet'!C77,"  ")</f>
        <v>CASTRES</v>
      </c>
      <c r="G81" s="65" t="str">
        <f aca="false">IF(D81&gt;0,'Insertion engagement internet'!D77,"  ")</f>
        <v>Gervais</v>
      </c>
      <c r="H81" s="65" t="str">
        <f aca="false">IF(D81&gt;0,'Insertion engagement internet'!P77,"  ")</f>
        <v>TEAM ALL CYCLES MEAUX</v>
      </c>
      <c r="I81" s="65" t="str">
        <f aca="false">IF(D81&gt;0,'Insertion engagement internet'!G77,"  ")</f>
        <v>Open</v>
      </c>
      <c r="J81" s="64" t="str">
        <f aca="false">IF(D81&gt;0,IF('Insertion engagement internet'!G77&lt;&gt;'Insertion engagement internet'!H77,'Insertion engagement internet'!H77," ")," ")</f>
        <v>2</v>
      </c>
      <c r="K81" s="66" t="str">
        <f aca="false">'Insertion engagement internet'!E77</f>
        <v>H</v>
      </c>
      <c r="L81" s="67" t="str">
        <f aca="false">IF(D81&gt;0,'Insertion engagement internet'!M77," ")</f>
        <v>36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str">
        <f aca="false">IF('Insertion engagement internet'!R78&lt;&gt;" ",'Insertion engagement internet'!R78," ")</f>
        <v>10137753825</v>
      </c>
      <c r="E82" s="64" t="str">
        <f aca="false">IF(D82&gt;0,'Insertion engagement internet'!F78,"  ")</f>
        <v>48771010579</v>
      </c>
      <c r="F82" s="65" t="str">
        <f aca="false">IF(D82&gt;0,'Insertion engagement internet'!C78,"  ")</f>
        <v>ESCOUT</v>
      </c>
      <c r="G82" s="65" t="str">
        <f aca="false">IF(D82&gt;0,'Insertion engagement internet'!D78,"  ")</f>
        <v>Lucas</v>
      </c>
      <c r="H82" s="65" t="str">
        <f aca="false">IF(D82&gt;0,'Insertion engagement internet'!P78,"  ")</f>
        <v>TEAM ALL CYCLES MEAUX</v>
      </c>
      <c r="I82" s="65" t="str">
        <f aca="false">IF(D82&gt;0,'Insertion engagement internet'!G78,"  ")</f>
        <v>Open</v>
      </c>
      <c r="J82" s="64" t="str">
        <f aca="false">IF(D82&gt;0,IF('Insertion engagement internet'!G78&lt;&gt;'Insertion engagement internet'!H78,'Insertion engagement internet'!H78," ")," ")</f>
        <v>3</v>
      </c>
      <c r="K82" s="66" t="str">
        <f aca="false">'Insertion engagement internet'!E78</f>
        <v>H</v>
      </c>
      <c r="L82" s="67" t="str">
        <f aca="false">IF(D82&gt;0,'Insertion engagement internet'!M78," ")</f>
        <v>29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str">
        <f aca="false">IF('Insertion engagement internet'!R79&lt;&gt;" ",'Insertion engagement internet'!R79," ")</f>
        <v>10025284850</v>
      </c>
      <c r="E83" s="64" t="str">
        <f aca="false">IF(D83&gt;0,'Insertion engagement internet'!F79,"  ")</f>
        <v>48771010577</v>
      </c>
      <c r="F83" s="65" t="str">
        <f aca="false">IF(D83&gt;0,'Insertion engagement internet'!C79,"  ")</f>
        <v>TALOBRE</v>
      </c>
      <c r="G83" s="65" t="str">
        <f aca="false">IF(D83&gt;0,'Insertion engagement internet'!D79,"  ")</f>
        <v>Jordan</v>
      </c>
      <c r="H83" s="65" t="str">
        <f aca="false">IF(D83&gt;0,'Insertion engagement internet'!P79,"  ")</f>
        <v>TEAM ALL CYCLES MEAUX</v>
      </c>
      <c r="I83" s="65" t="str">
        <f aca="false">IF(D83&gt;0,'Insertion engagement internet'!G79,"  ")</f>
        <v>Open</v>
      </c>
      <c r="J83" s="64" t="str">
        <f aca="false">IF(D83&gt;0,IF('Insertion engagement internet'!G79&lt;&gt;'Insertion engagement internet'!H79,'Insertion engagement internet'!H79," ")," ")</f>
        <v>2</v>
      </c>
      <c r="K83" s="66" t="str">
        <f aca="false">'Insertion engagement internet'!E79</f>
        <v>H</v>
      </c>
      <c r="L83" s="67" t="str">
        <f aca="false">IF(D83&gt;0,'Insertion engagement internet'!M79," ")</f>
        <v>32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str">
        <f aca="false">IF('Insertion engagement internet'!R80&lt;&gt;" ",'Insertion engagement internet'!R80," ")</f>
        <v>10068295862</v>
      </c>
      <c r="E84" s="64" t="str">
        <f aca="false">IF(D84&gt;0,'Insertion engagement internet'!F80,"  ")</f>
        <v>48771280304</v>
      </c>
      <c r="F84" s="65" t="str">
        <f aca="false">IF(D84&gt;0,'Insertion engagement internet'!C80,"  ")</f>
        <v>DA COSTA</v>
      </c>
      <c r="G84" s="65" t="str">
        <f aca="false">IF(D84&gt;0,'Insertion engagement internet'!D80,"  ")</f>
        <v>Lucas</v>
      </c>
      <c r="H84" s="65" t="str">
        <f aca="false">IF(D84&gt;0,'Insertion engagement internet'!P80,"  ")</f>
        <v>LAGNY PONTCARRE CYC.</v>
      </c>
      <c r="I84" s="65" t="str">
        <f aca="false">IF(D84&gt;0,'Insertion engagement internet'!G80,"  ")</f>
        <v>Open</v>
      </c>
      <c r="J84" s="64" t="str">
        <f aca="false">IF(D84&gt;0,IF('Insertion engagement internet'!G80&lt;&gt;'Insertion engagement internet'!H80,'Insertion engagement internet'!H80," ")," ")</f>
        <v>2</v>
      </c>
      <c r="K84" s="66" t="str">
        <f aca="false">'Insertion engagement internet'!E80</f>
        <v>H</v>
      </c>
      <c r="L84" s="67" t="str">
        <f aca="false">IF(D84&gt;0,'Insertion engagement internet'!M80," ")</f>
        <v>18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str">
        <f aca="false">IF('Insertion engagement internet'!R81&lt;&gt;" ",'Insertion engagement internet'!R81," ")</f>
        <v>10066016968</v>
      </c>
      <c r="E85" s="64" t="str">
        <f aca="false">IF(D85&gt;0,'Insertion engagement internet'!F81,"  ")</f>
        <v>48771280439</v>
      </c>
      <c r="F85" s="65" t="str">
        <f aca="false">IF(D85&gt;0,'Insertion engagement internet'!C81,"  ")</f>
        <v>DUSEAUX</v>
      </c>
      <c r="G85" s="65" t="str">
        <f aca="false">IF(D85&gt;0,'Insertion engagement internet'!D81,"  ")</f>
        <v>Mathis</v>
      </c>
      <c r="H85" s="65" t="str">
        <f aca="false">IF(D85&gt;0,'Insertion engagement internet'!P81,"  ")</f>
        <v>LAGNY PONTCARRE CYC.</v>
      </c>
      <c r="I85" s="65" t="str">
        <f aca="false">IF(D85&gt;0,'Insertion engagement internet'!G81,"  ")</f>
        <v>Open</v>
      </c>
      <c r="J85" s="64" t="str">
        <f aca="false">IF(D85&gt;0,IF('Insertion engagement internet'!G81&lt;&gt;'Insertion engagement internet'!H81,'Insertion engagement internet'!H81," ")," ")</f>
        <v>2</v>
      </c>
      <c r="K85" s="66" t="str">
        <f aca="false">'Insertion engagement internet'!E81</f>
        <v>H</v>
      </c>
      <c r="L85" s="67" t="str">
        <f aca="false">IF(D85&gt;0,'Insertion engagement internet'!M81," ")</f>
        <v>18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str">
        <f aca="false">IF('Insertion engagement internet'!R82&lt;&gt;" ",'Insertion engagement internet'!R82," ")</f>
        <v>10071559207</v>
      </c>
      <c r="E86" s="64" t="str">
        <f aca="false">IF(D86&gt;0,'Insertion engagement internet'!F82,"  ")</f>
        <v>48771280396</v>
      </c>
      <c r="F86" s="65" t="str">
        <f aca="false">IF(D86&gt;0,'Insertion engagement internet'!C82,"  ")</f>
        <v>HERICOURT</v>
      </c>
      <c r="G86" s="65" t="str">
        <f aca="false">IF(D86&gt;0,'Insertion engagement internet'!D82,"  ")</f>
        <v>Mathis</v>
      </c>
      <c r="H86" s="65" t="str">
        <f aca="false">IF(D86&gt;0,'Insertion engagement internet'!P82,"  ")</f>
        <v>LAGNY PONTCARRE CYC.</v>
      </c>
      <c r="I86" s="65" t="str">
        <f aca="false">IF(D86&gt;0,'Insertion engagement internet'!G82,"  ")</f>
        <v>Open</v>
      </c>
      <c r="J86" s="64" t="str">
        <f aca="false">IF(D86&gt;0,IF('Insertion engagement internet'!G82&lt;&gt;'Insertion engagement internet'!H82,'Insertion engagement internet'!H82," ")," ")</f>
        <v>3</v>
      </c>
      <c r="K86" s="66" t="str">
        <f aca="false">'Insertion engagement internet'!E82</f>
        <v>H</v>
      </c>
      <c r="L86" s="67" t="str">
        <f aca="false">IF(D86&gt;0,'Insertion engagement internet'!M82," ")</f>
        <v>18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str">
        <f aca="false">IF('Insertion engagement internet'!R83&lt;&gt;" ",'Insertion engagement internet'!R83," ")</f>
        <v>10098082239</v>
      </c>
      <c r="E87" s="64" t="str">
        <f aca="false">IF(D87&gt;0,'Insertion engagement internet'!F83,"  ")</f>
        <v>48771280290</v>
      </c>
      <c r="F87" s="65" t="str">
        <f aca="false">IF(D87&gt;0,'Insertion engagement internet'!C83,"  ")</f>
        <v>WATREMEZ</v>
      </c>
      <c r="G87" s="65" t="str">
        <f aca="false">IF(D87&gt;0,'Insertion engagement internet'!D83,"  ")</f>
        <v>Hugo</v>
      </c>
      <c r="H87" s="65" t="str">
        <f aca="false">IF(D87&gt;0,'Insertion engagement internet'!P83,"  ")</f>
        <v>LAGNY PONTCARRE CYC.</v>
      </c>
      <c r="I87" s="65" t="str">
        <f aca="false">IF(D87&gt;0,'Insertion engagement internet'!G83,"  ")</f>
        <v>Open</v>
      </c>
      <c r="J87" s="64" t="str">
        <f aca="false">IF(D87&gt;0,IF('Insertion engagement internet'!G83&lt;&gt;'Insertion engagement internet'!H83,'Insertion engagement internet'!H83," ")," ")</f>
        <v>2</v>
      </c>
      <c r="K87" s="66" t="str">
        <f aca="false">'Insertion engagement internet'!E83</f>
        <v>H</v>
      </c>
      <c r="L87" s="67" t="str">
        <f aca="false">IF(D87&gt;0,'Insertion engagement internet'!M83," ")</f>
        <v>18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str">
        <f aca="false">IF('Insertion engagement internet'!R84&lt;&gt;" ",'Insertion engagement internet'!R84," ")</f>
        <v>10069746721</v>
      </c>
      <c r="E88" s="64" t="str">
        <f aca="false">IF(D88&gt;0,'Insertion engagement internet'!F84,"  ")</f>
        <v>48782280053</v>
      </c>
      <c r="F88" s="65" t="str">
        <f aca="false">IF(D88&gt;0,'Insertion engagement internet'!C84,"  ")</f>
        <v>DERLY</v>
      </c>
      <c r="G88" s="65" t="str">
        <f aca="false">IF(D88&gt;0,'Insertion engagement internet'!D84,"  ")</f>
        <v>Sullivan</v>
      </c>
      <c r="H88" s="65" t="str">
        <f aca="false">IF(D88&gt;0,'Insertion engagement internet'!P84,"  ")</f>
        <v>US MAULE CYCLISME</v>
      </c>
      <c r="I88" s="65" t="str">
        <f aca="false">IF(D88&gt;0,'Insertion engagement internet'!G84,"  ")</f>
        <v>Open</v>
      </c>
      <c r="J88" s="64" t="str">
        <f aca="false">IF(D88&gt;0,IF('Insertion engagement internet'!G84&lt;&gt;'Insertion engagement internet'!H84,'Insertion engagement internet'!H84," ")," ")</f>
        <v>3</v>
      </c>
      <c r="K88" s="66" t="str">
        <f aca="false">'Insertion engagement internet'!E84</f>
        <v>H</v>
      </c>
      <c r="L88" s="67" t="str">
        <f aca="false">IF(D88&gt;0,'Insertion engagement internet'!M84," ")</f>
        <v>20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str">
        <f aca="false">IF('Insertion engagement internet'!R85&lt;&gt;" ",'Insertion engagement internet'!R85," ")</f>
        <v>10066462865</v>
      </c>
      <c r="E89" s="64" t="str">
        <f aca="false">IF(D89&gt;0,'Insertion engagement internet'!F85,"  ")</f>
        <v>48782280572</v>
      </c>
      <c r="F89" s="65" t="str">
        <f aca="false">IF(D89&gt;0,'Insertion engagement internet'!C85,"  ")</f>
        <v>HERNAULT</v>
      </c>
      <c r="G89" s="65" t="str">
        <f aca="false">IF(D89&gt;0,'Insertion engagement internet'!D85,"  ")</f>
        <v>Loïc</v>
      </c>
      <c r="H89" s="65" t="str">
        <f aca="false">IF(D89&gt;0,'Insertion engagement internet'!P85,"  ")</f>
        <v>US MAULE CYCLISME</v>
      </c>
      <c r="I89" s="65" t="str">
        <f aca="false">IF(D89&gt;0,'Insertion engagement internet'!G85,"  ")</f>
        <v>Open</v>
      </c>
      <c r="J89" s="64" t="str">
        <f aca="false">IF(D89&gt;0,IF('Insertion engagement internet'!G85&lt;&gt;'Insertion engagement internet'!H85,'Insertion engagement internet'!H85," ")," ")</f>
        <v>3</v>
      </c>
      <c r="K89" s="66" t="str">
        <f aca="false">'Insertion engagement internet'!E85</f>
        <v>H</v>
      </c>
      <c r="L89" s="67" t="str">
        <f aca="false">IF(D89&gt;0,'Insertion engagement internet'!M85," ")</f>
        <v>22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str">
        <f aca="false">IF('Insertion engagement internet'!R86&lt;&gt;" ",'Insertion engagement internet'!R86," ")</f>
        <v>10016299115</v>
      </c>
      <c r="E90" s="64" t="str">
        <f aca="false">IF(D90&gt;0,'Insertion engagement internet'!F86,"  ")</f>
        <v>48782280564</v>
      </c>
      <c r="F90" s="65" t="str">
        <f aca="false">IF(D90&gt;0,'Insertion engagement internet'!C86,"  ")</f>
        <v>REGNER</v>
      </c>
      <c r="G90" s="65" t="str">
        <f aca="false">IF(D90&gt;0,'Insertion engagement internet'!D86,"  ")</f>
        <v>Louis</v>
      </c>
      <c r="H90" s="65" t="str">
        <f aca="false">IF(D90&gt;0,'Insertion engagement internet'!P86,"  ")</f>
        <v>US MAULE CYCLISME</v>
      </c>
      <c r="I90" s="65" t="str">
        <f aca="false">IF(D90&gt;0,'Insertion engagement internet'!G86,"  ")</f>
        <v>Open</v>
      </c>
      <c r="J90" s="64" t="str">
        <f aca="false">IF(D90&gt;0,IF('Insertion engagement internet'!G86&lt;&gt;'Insertion engagement internet'!H86,'Insertion engagement internet'!H86," ")," ")</f>
        <v>3</v>
      </c>
      <c r="K90" s="66" t="str">
        <f aca="false">'Insertion engagement internet'!E86</f>
        <v>H</v>
      </c>
      <c r="L90" s="67" t="str">
        <f aca="false">IF(D90&gt;0,'Insertion engagement internet'!M86," ")</f>
        <v>27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str">
        <f aca="false">IF('Insertion engagement internet'!R87&lt;&gt;" ",'Insertion engagement internet'!R87," ")</f>
        <v>10099967473</v>
      </c>
      <c r="E91" s="64" t="str">
        <f aca="false">IF(D91&gt;0,'Insertion engagement internet'!F87,"  ")</f>
        <v>48771380160</v>
      </c>
      <c r="F91" s="65" t="str">
        <f aca="false">IF(D91&gt;0,'Insertion engagement internet'!C87,"  ")</f>
        <v>ASCENSO HENRIQUES</v>
      </c>
      <c r="G91" s="65" t="str">
        <f aca="false">IF(D91&gt;0,'Insertion engagement internet'!D87,"  ")</f>
        <v>flavio miguel</v>
      </c>
      <c r="H91" s="65" t="str">
        <f aca="false">IF(D91&gt;0,'Insertion engagement internet'!P87,"  ")</f>
        <v>GUIDON PROVINOIS</v>
      </c>
      <c r="I91" s="65" t="str">
        <f aca="false">IF(D91&gt;0,'Insertion engagement internet'!G87,"  ")</f>
        <v>Open</v>
      </c>
      <c r="J91" s="64" t="str">
        <f aca="false">IF(D91&gt;0,IF('Insertion engagement internet'!G87&lt;&gt;'Insertion engagement internet'!H87,'Insertion engagement internet'!H87," ")," ")</f>
        <v>3</v>
      </c>
      <c r="K91" s="66" t="str">
        <f aca="false">'Insertion engagement internet'!E87</f>
        <v>H</v>
      </c>
      <c r="L91" s="67" t="str">
        <f aca="false">IF(D91&gt;0,'Insertion engagement internet'!M87," ")</f>
        <v>49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str">
        <f aca="false">IF('Insertion engagement internet'!R88&lt;&gt;" ",'Insertion engagement internet'!R88," ")</f>
        <v>10009629656</v>
      </c>
      <c r="E92" s="64" t="str">
        <f aca="false">IF(D92&gt;0,'Insertion engagement internet'!F88,"  ")</f>
        <v>48771380179</v>
      </c>
      <c r="F92" s="65" t="str">
        <f aca="false">IF(D92&gt;0,'Insertion engagement internet'!C88,"  ")</f>
        <v>DE VIDO</v>
      </c>
      <c r="G92" s="65" t="str">
        <f aca="false">IF(D92&gt;0,'Insertion engagement internet'!D88,"  ")</f>
        <v>Bastien</v>
      </c>
      <c r="H92" s="65" t="str">
        <f aca="false">IF(D92&gt;0,'Insertion engagement internet'!P88,"  ")</f>
        <v>GUIDON PROVINOIS</v>
      </c>
      <c r="I92" s="65" t="str">
        <f aca="false">IF(D92&gt;0,'Insertion engagement internet'!G88,"  ")</f>
        <v>Open</v>
      </c>
      <c r="J92" s="64" t="str">
        <f aca="false">IF(D92&gt;0,IF('Insertion engagement internet'!G88&lt;&gt;'Insertion engagement internet'!H88,'Insertion engagement internet'!H88," ")," ")</f>
        <v>1</v>
      </c>
      <c r="K92" s="66" t="str">
        <f aca="false">'Insertion engagement internet'!E88</f>
        <v>H</v>
      </c>
      <c r="L92" s="67" t="str">
        <f aca="false">IF(D92&gt;0,'Insertion engagement internet'!M88," ")</f>
        <v>39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str">
        <f aca="false">IF('Insertion engagement internet'!R89&lt;&gt;" ",'Insertion engagement internet'!R89," ")</f>
        <v>10122318293</v>
      </c>
      <c r="E93" s="64" t="str">
        <f aca="false">IF(D93&gt;0,'Insertion engagement internet'!F89,"  ")</f>
        <v>48771380220</v>
      </c>
      <c r="F93" s="65" t="str">
        <f aca="false">IF(D93&gt;0,'Insertion engagement internet'!C89,"  ")</f>
        <v>MARIE</v>
      </c>
      <c r="G93" s="65" t="str">
        <f aca="false">IF(D93&gt;0,'Insertion engagement internet'!D89,"  ")</f>
        <v>Yan</v>
      </c>
      <c r="H93" s="65" t="str">
        <f aca="false">IF(D93&gt;0,'Insertion engagement internet'!P89,"  ")</f>
        <v>GUIDON PROVINOIS</v>
      </c>
      <c r="I93" s="65" t="str">
        <f aca="false">IF(D93&gt;0,'Insertion engagement internet'!G89,"  ")</f>
        <v>Open</v>
      </c>
      <c r="J93" s="64" t="str">
        <f aca="false">IF(D93&gt;0,IF('Insertion engagement internet'!G89&lt;&gt;'Insertion engagement internet'!H89,'Insertion engagement internet'!H89," ")," ")</f>
        <v>3</v>
      </c>
      <c r="K93" s="66" t="str">
        <f aca="false">'Insertion engagement internet'!E89</f>
        <v>H</v>
      </c>
      <c r="L93" s="67" t="str">
        <f aca="false">IF(D93&gt;0,'Insertion engagement internet'!M89," ")</f>
        <v>20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str">
        <f aca="false">IF('Insertion engagement internet'!R90&lt;&gt;" ",'Insertion engagement internet'!R90," ")</f>
        <v>10027726624</v>
      </c>
      <c r="E94" s="64" t="str">
        <f aca="false">IF(D94&gt;0,'Insertion engagement internet'!F90,"  ")</f>
        <v>48771380213</v>
      </c>
      <c r="F94" s="65" t="str">
        <f aca="false">IF(D94&gt;0,'Insertion engagement internet'!C90,"  ")</f>
        <v>MAVIER</v>
      </c>
      <c r="G94" s="65" t="str">
        <f aca="false">IF(D94&gt;0,'Insertion engagement internet'!D90,"  ")</f>
        <v>Pierre</v>
      </c>
      <c r="H94" s="65" t="str">
        <f aca="false">IF(D94&gt;0,'Insertion engagement internet'!P90,"  ")</f>
        <v>GUIDON PROVINOIS</v>
      </c>
      <c r="I94" s="65" t="str">
        <f aca="false">IF(D94&gt;0,'Insertion engagement internet'!G90,"  ")</f>
        <v>Open</v>
      </c>
      <c r="J94" s="64" t="str">
        <f aca="false">IF(D94&gt;0,IF('Insertion engagement internet'!G90&lt;&gt;'Insertion engagement internet'!H90,'Insertion engagement internet'!H90," ")," ")</f>
        <v>1</v>
      </c>
      <c r="K94" s="66" t="str">
        <f aca="false">'Insertion engagement internet'!E90</f>
        <v>H</v>
      </c>
      <c r="L94" s="67" t="str">
        <f aca="false">IF(D94&gt;0,'Insertion engagement internet'!M90," ")</f>
        <v>39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str">
        <f aca="false">IF('Insertion engagement internet'!R91&lt;&gt;" ",'Insertion engagement internet'!R91," ")</f>
        <v>10024313840</v>
      </c>
      <c r="E95" s="64" t="str">
        <f aca="false">IF(D95&gt;0,'Insertion engagement internet'!F91,"  ")</f>
        <v>48771380221</v>
      </c>
      <c r="F95" s="65" t="str">
        <f aca="false">IF(D95&gt;0,'Insertion engagement internet'!C91,"  ")</f>
        <v>SAILLARD</v>
      </c>
      <c r="G95" s="65" t="str">
        <f aca="false">IF(D95&gt;0,'Insertion engagement internet'!D91,"  ")</f>
        <v>Cyrille</v>
      </c>
      <c r="H95" s="65" t="str">
        <f aca="false">IF(D95&gt;0,'Insertion engagement internet'!P91,"  ")</f>
        <v>GUIDON PROVINOIS</v>
      </c>
      <c r="I95" s="65" t="str">
        <f aca="false">IF(D95&gt;0,'Insertion engagement internet'!G91,"  ")</f>
        <v>Open</v>
      </c>
      <c r="J95" s="64" t="str">
        <f aca="false">IF(D95&gt;0,IF('Insertion engagement internet'!G91&lt;&gt;'Insertion engagement internet'!H91,'Insertion engagement internet'!H91," ")," ")</f>
        <v>1</v>
      </c>
      <c r="K95" s="66" t="str">
        <f aca="false">'Insertion engagement internet'!E91</f>
        <v>H</v>
      </c>
      <c r="L95" s="67" t="str">
        <f aca="false">IF(D95&gt;0,'Insertion engagement internet'!M91," ")</f>
        <v>38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str">
        <f aca="false">IF('Insertion engagement internet'!R92&lt;&gt;" ",'Insertion engagement internet'!R92," ")</f>
        <v>10127095545</v>
      </c>
      <c r="E96" s="64" t="str">
        <f aca="false">IF(D96&gt;0,'Insertion engagement internet'!F92,"  ")</f>
        <v>48750330013</v>
      </c>
      <c r="F96" s="65" t="str">
        <f aca="false">IF(D96&gt;0,'Insertion engagement internet'!C92,"  ")</f>
        <v>FOYER</v>
      </c>
      <c r="G96" s="65" t="str">
        <f aca="false">IF(D96&gt;0,'Insertion engagement internet'!D92,"  ")</f>
        <v>Louis</v>
      </c>
      <c r="H96" s="65" t="str">
        <f aca="false">IF(D96&gt;0,'Insertion engagement internet'!P92,"  ")</f>
        <v>WATT CYCLING CLUB</v>
      </c>
      <c r="I96" s="65" t="str">
        <f aca="false">IF(D96&gt;0,'Insertion engagement internet'!G92,"  ")</f>
        <v>Open</v>
      </c>
      <c r="J96" s="64" t="str">
        <f aca="false">IF(D96&gt;0,IF('Insertion engagement internet'!G92&lt;&gt;'Insertion engagement internet'!H92,'Insertion engagement internet'!H92," ")," ")</f>
        <v>2</v>
      </c>
      <c r="K96" s="66" t="str">
        <f aca="false">'Insertion engagement internet'!E92</f>
        <v>H</v>
      </c>
      <c r="L96" s="67" t="str">
        <f aca="false">IF(D96&gt;0,'Insertion engagement internet'!M92," ")</f>
        <v>31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str">
        <f aca="false">IF('Insertion engagement internet'!R93&lt;&gt;" ",'Insertion engagement internet'!R93," ")</f>
        <v>10133933540</v>
      </c>
      <c r="E97" s="64" t="str">
        <f aca="false">IF(D97&gt;0,'Insertion engagement internet'!F93,"  ")</f>
        <v>48750330084</v>
      </c>
      <c r="F97" s="65" t="str">
        <f aca="false">IF(D97&gt;0,'Insertion engagement internet'!C93,"  ")</f>
        <v>SKAKAL</v>
      </c>
      <c r="G97" s="65" t="str">
        <f aca="false">IF(D97&gt;0,'Insertion engagement internet'!D93,"  ")</f>
        <v>Gregory</v>
      </c>
      <c r="H97" s="65" t="str">
        <f aca="false">IF(D97&gt;0,'Insertion engagement internet'!P93,"  ")</f>
        <v>WATT CYCLING CLUB</v>
      </c>
      <c r="I97" s="65" t="str">
        <f aca="false">IF(D97&gt;0,'Insertion engagement internet'!G93,"  ")</f>
        <v>Open</v>
      </c>
      <c r="J97" s="64" t="str">
        <f aca="false">IF(D97&gt;0,IF('Insertion engagement internet'!G93&lt;&gt;'Insertion engagement internet'!H93,'Insertion engagement internet'!H93," ")," ")</f>
        <v>3</v>
      </c>
      <c r="K97" s="66" t="str">
        <f aca="false">'Insertion engagement internet'!E93</f>
        <v>H</v>
      </c>
      <c r="L97" s="67" t="str">
        <f aca="false">IF(D97&gt;0,'Insertion engagement internet'!M93," ")</f>
        <v>33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str">
        <f aca="false">IF('Insertion engagement internet'!R94&lt;&gt;" ",'Insertion engagement internet'!R94," ")</f>
        <v>10027588905</v>
      </c>
      <c r="E98" s="64" t="str">
        <f aca="false">IF(D98&gt;0,'Insertion engagement internet'!F94,"  ")</f>
        <v>48935380187</v>
      </c>
      <c r="F98" s="65" t="str">
        <f aca="false">IF(D98&gt;0,'Insertion engagement internet'!C94,"  ")</f>
        <v>BEN BELKACEM</v>
      </c>
      <c r="G98" s="65" t="str">
        <f aca="false">IF(D98&gt;0,'Insertion engagement internet'!D94,"  ")</f>
        <v>Massine</v>
      </c>
      <c r="H98" s="65" t="str">
        <f aca="false">IF(D98&gt;0,'Insertion engagement internet'!P94,"  ")</f>
        <v>ENTENTE CYCLISTE AULNAY DRANCY 93</v>
      </c>
      <c r="I98" s="65" t="str">
        <f aca="false">IF(D98&gt;0,'Insertion engagement internet'!G94,"  ")</f>
        <v>Open</v>
      </c>
      <c r="J98" s="64" t="str">
        <f aca="false">IF(D98&gt;0,IF('Insertion engagement internet'!G94&lt;&gt;'Insertion engagement internet'!H94,'Insertion engagement internet'!H94," ")," ")</f>
        <v>3</v>
      </c>
      <c r="K98" s="66" t="str">
        <f aca="false">'Insertion engagement internet'!E94</f>
        <v>H</v>
      </c>
      <c r="L98" s="67" t="str">
        <f aca="false">IF(D98&gt;0,'Insertion engagement internet'!M94," ")</f>
        <v>28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str">
        <f aca="false">IF('Insertion engagement internet'!R95&lt;&gt;" ",'Insertion engagement internet'!R95," ")</f>
        <v>10001661613</v>
      </c>
      <c r="E99" s="64" t="str">
        <f aca="false">IF(D99&gt;0,'Insertion engagement internet'!F95,"  ")</f>
        <v>48935380044</v>
      </c>
      <c r="F99" s="65" t="str">
        <f aca="false">IF(D99&gt;0,'Insertion engagement internet'!C95,"  ")</f>
        <v>BERTOLDI</v>
      </c>
      <c r="G99" s="65" t="str">
        <f aca="false">IF(D99&gt;0,'Insertion engagement internet'!D95,"  ")</f>
        <v>Emmanuel</v>
      </c>
      <c r="H99" s="65" t="str">
        <f aca="false">IF(D99&gt;0,'Insertion engagement internet'!P95,"  ")</f>
        <v>ENTENTE CYCLISTE AULNAY DRANCY 93</v>
      </c>
      <c r="I99" s="65" t="str">
        <f aca="false">IF(D99&gt;0,'Insertion engagement internet'!G95,"  ")</f>
        <v>Open</v>
      </c>
      <c r="J99" s="64" t="str">
        <f aca="false">IF(D99&gt;0,IF('Insertion engagement internet'!G95&lt;&gt;'Insertion engagement internet'!H95,'Insertion engagement internet'!H95," ")," ")</f>
        <v>3</v>
      </c>
      <c r="K99" s="66" t="str">
        <f aca="false">'Insertion engagement internet'!E95</f>
        <v>H</v>
      </c>
      <c r="L99" s="67" t="str">
        <f aca="false">IF(D99&gt;0,'Insertion engagement internet'!M95," ")</f>
        <v>45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str">
        <f aca="false">IF('Insertion engagement internet'!R96&lt;&gt;" ",'Insertion engagement internet'!R96," ")</f>
        <v>10027432590</v>
      </c>
      <c r="E100" s="64" t="str">
        <f aca="false">IF(D100&gt;0,'Insertion engagement internet'!F96,"  ")</f>
        <v>48935380133</v>
      </c>
      <c r="F100" s="65" t="str">
        <f aca="false">IF(D100&gt;0,'Insertion engagement internet'!C96,"  ")</f>
        <v>BOIZET</v>
      </c>
      <c r="G100" s="65" t="str">
        <f aca="false">IF(D100&gt;0,'Insertion engagement internet'!D96,"  ")</f>
        <v>Damon</v>
      </c>
      <c r="H100" s="65" t="str">
        <f aca="false">IF(D100&gt;0,'Insertion engagement internet'!P96,"  ")</f>
        <v>ENTENTE CYCLISTE AULNAY DRANCY 93</v>
      </c>
      <c r="I100" s="65" t="str">
        <f aca="false">IF(D100&gt;0,'Insertion engagement internet'!G96,"  ")</f>
        <v>Open</v>
      </c>
      <c r="J100" s="64" t="str">
        <f aca="false">IF(D100&gt;0,IF('Insertion engagement internet'!G96&lt;&gt;'Insertion engagement internet'!H96,'Insertion engagement internet'!H96," ")," ")</f>
        <v>1</v>
      </c>
      <c r="K100" s="66" t="str">
        <f aca="false">'Insertion engagement internet'!E96</f>
        <v>H</v>
      </c>
      <c r="L100" s="67" t="str">
        <f aca="false">IF(D100&gt;0,'Insertion engagement internet'!M96," ")</f>
        <v>25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str">
        <f aca="false">IF('Insertion engagement internet'!R97&lt;&gt;" ",'Insertion engagement internet'!R97," ")</f>
        <v>10027063384</v>
      </c>
      <c r="E101" s="64" t="str">
        <f aca="false">IF(D101&gt;0,'Insertion engagement internet'!F97,"  ")</f>
        <v>48935380174</v>
      </c>
      <c r="F101" s="65" t="str">
        <f aca="false">IF(D101&gt;0,'Insertion engagement internet'!C97,"  ")</f>
        <v>HOFFMANN</v>
      </c>
      <c r="G101" s="65" t="str">
        <f aca="false">IF(D101&gt;0,'Insertion engagement internet'!D97,"  ")</f>
        <v>Alexis</v>
      </c>
      <c r="H101" s="65" t="str">
        <f aca="false">IF(D101&gt;0,'Insertion engagement internet'!P97,"  ")</f>
        <v>ENTENTE CYCLISTE AULNAY DRANCY 93</v>
      </c>
      <c r="I101" s="65" t="str">
        <f aca="false">IF(D101&gt;0,'Insertion engagement internet'!G97,"  ")</f>
        <v>Open</v>
      </c>
      <c r="J101" s="64" t="str">
        <f aca="false">IF(D101&gt;0,IF('Insertion engagement internet'!G97&lt;&gt;'Insertion engagement internet'!H97,'Insertion engagement internet'!H97," ")," ")</f>
        <v>1</v>
      </c>
      <c r="K101" s="66" t="str">
        <f aca="false">'Insertion engagement internet'!E97</f>
        <v>H</v>
      </c>
      <c r="L101" s="67" t="str">
        <f aca="false">IF(D101&gt;0,'Insertion engagement internet'!M97," ")</f>
        <v>29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str">
        <f aca="false">IF('Insertion engagement internet'!R98&lt;&gt;" ",'Insertion engagement internet'!R98," ")</f>
        <v>10067586348</v>
      </c>
      <c r="E102" s="64" t="str">
        <f aca="false">IF(D102&gt;0,'Insertion engagement internet'!F98,"  ")</f>
        <v>48935380063</v>
      </c>
      <c r="F102" s="65" t="str">
        <f aca="false">IF(D102&gt;0,'Insertion engagement internet'!C98,"  ")</f>
        <v>MALOUM</v>
      </c>
      <c r="G102" s="65" t="str">
        <f aca="false">IF(D102&gt;0,'Insertion engagement internet'!D98,"  ")</f>
        <v>Willan</v>
      </c>
      <c r="H102" s="65" t="str">
        <f aca="false">IF(D102&gt;0,'Insertion engagement internet'!P98,"  ")</f>
        <v>ENTENTE CYCLISTE AULNAY DRANCY 93</v>
      </c>
      <c r="I102" s="65" t="str">
        <f aca="false">IF(D102&gt;0,'Insertion engagement internet'!G98,"  ")</f>
        <v>Open</v>
      </c>
      <c r="J102" s="64" t="str">
        <f aca="false">IF(D102&gt;0,IF('Insertion engagement internet'!G98&lt;&gt;'Insertion engagement internet'!H98,'Insertion engagement internet'!H98," ")," ")</f>
        <v>3</v>
      </c>
      <c r="K102" s="66" t="str">
        <f aca="false">'Insertion engagement internet'!E98</f>
        <v>H</v>
      </c>
      <c r="L102" s="67" t="str">
        <f aca="false">IF(D102&gt;0,'Insertion engagement internet'!M98," ")</f>
        <v>18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str">
        <f aca="false">IF('Insertion engagement internet'!R99&lt;&gt;" ",'Insertion engagement internet'!R99," ")</f>
        <v>10013885835</v>
      </c>
      <c r="E103" s="64" t="str">
        <f aca="false">IF(D103&gt;0,'Insertion engagement internet'!F99,"  ")</f>
        <v>48935380067</v>
      </c>
      <c r="F103" s="65" t="str">
        <f aca="false">IF(D103&gt;0,'Insertion engagement internet'!C99,"  ")</f>
        <v>OLGUN</v>
      </c>
      <c r="G103" s="65" t="str">
        <f aca="false">IF(D103&gt;0,'Insertion engagement internet'!D99,"  ")</f>
        <v>Serkan</v>
      </c>
      <c r="H103" s="65" t="str">
        <f aca="false">IF(D103&gt;0,'Insertion engagement internet'!P99,"  ")</f>
        <v>ENTENTE CYCLISTE AULNAY DRANCY 93</v>
      </c>
      <c r="I103" s="65" t="str">
        <f aca="false">IF(D103&gt;0,'Insertion engagement internet'!G99,"  ")</f>
        <v>Open</v>
      </c>
      <c r="J103" s="64" t="str">
        <f aca="false">IF(D103&gt;0,IF('Insertion engagement internet'!G99&lt;&gt;'Insertion engagement internet'!H99,'Insertion engagement internet'!H99," ")," ")</f>
        <v>1</v>
      </c>
      <c r="K103" s="66" t="str">
        <f aca="false">'Insertion engagement internet'!E99</f>
        <v>H</v>
      </c>
      <c r="L103" s="67" t="str">
        <f aca="false">IF(D103&gt;0,'Insertion engagement internet'!M99," ")</f>
        <v>31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str">
        <f aca="false">IF('Insertion engagement internet'!R100&lt;&gt;" ",'Insertion engagement internet'!R100," ")</f>
        <v>10060304779</v>
      </c>
      <c r="E104" s="64" t="str">
        <f aca="false">IF(D104&gt;0,'Insertion engagement internet'!F100,"  ")</f>
        <v>48935380038</v>
      </c>
      <c r="F104" s="65" t="str">
        <f aca="false">IF(D104&gt;0,'Insertion engagement internet'!C100,"  ")</f>
        <v>TUIL</v>
      </c>
      <c r="G104" s="65" t="str">
        <f aca="false">IF(D104&gt;0,'Insertion engagement internet'!D100,"  ")</f>
        <v>Marvin</v>
      </c>
      <c r="H104" s="65" t="str">
        <f aca="false">IF(D104&gt;0,'Insertion engagement internet'!P100,"  ")</f>
        <v>ENTENTE CYCLISTE AULNAY DRANCY 93</v>
      </c>
      <c r="I104" s="65" t="str">
        <f aca="false">IF(D104&gt;0,'Insertion engagement internet'!G100,"  ")</f>
        <v>Open</v>
      </c>
      <c r="J104" s="64" t="str">
        <f aca="false">IF(D104&gt;0,IF('Insertion engagement internet'!G100&lt;&gt;'Insertion engagement internet'!H100,'Insertion engagement internet'!H100," ")," ")</f>
        <v>1</v>
      </c>
      <c r="K104" s="66" t="str">
        <f aca="false">'Insertion engagement internet'!E100</f>
        <v>H</v>
      </c>
      <c r="L104" s="67" t="str">
        <f aca="false">IF(D104&gt;0,'Insertion engagement internet'!M100," ")</f>
        <v>29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str">
        <f aca="false">IF('Insertion engagement internet'!R101&lt;&gt;" ",'Insertion engagement internet'!R101," ")</f>
        <v>10075258947</v>
      </c>
      <c r="E105" s="64" t="str">
        <f aca="false">IF(D105&gt;0,'Insertion engagement internet'!F101,"  ")</f>
        <v>48924080210</v>
      </c>
      <c r="F105" s="65" t="str">
        <f aca="false">IF(D105&gt;0,'Insertion engagement internet'!C101,"  ")</f>
        <v>BAUD</v>
      </c>
      <c r="G105" s="65" t="str">
        <f aca="false">IF(D105&gt;0,'Insertion engagement internet'!D101,"  ")</f>
        <v>Olivier</v>
      </c>
      <c r="H105" s="65" t="str">
        <f aca="false">IF(D105&gt;0,'Insertion engagement internet'!P101,"  ")</f>
        <v>A. C. B. B.</v>
      </c>
      <c r="I105" s="65" t="str">
        <f aca="false">IF(D105&gt;0,'Insertion engagement internet'!G101,"  ")</f>
        <v>Open</v>
      </c>
      <c r="J105" s="64" t="str">
        <f aca="false">IF(D105&gt;0,IF('Insertion engagement internet'!G101&lt;&gt;'Insertion engagement internet'!H101,'Insertion engagement internet'!H101," ")," ")</f>
        <v>2</v>
      </c>
      <c r="K105" s="66" t="str">
        <f aca="false">'Insertion engagement internet'!E101</f>
        <v>H</v>
      </c>
      <c r="L105" s="67" t="str">
        <f aca="false">IF(D105&gt;0,'Insertion engagement internet'!M101," ")</f>
        <v>34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str">
        <f aca="false">IF('Insertion engagement internet'!R102&lt;&gt;" ",'Insertion engagement internet'!R102," ")</f>
        <v>10024921607</v>
      </c>
      <c r="E106" s="64" t="str">
        <f aca="false">IF(D106&gt;0,'Insertion engagement internet'!F102,"  ")</f>
        <v>48924080285</v>
      </c>
      <c r="F106" s="65" t="str">
        <f aca="false">IF(D106&gt;0,'Insertion engagement internet'!C102,"  ")</f>
        <v>DEMOULIN</v>
      </c>
      <c r="G106" s="65" t="str">
        <f aca="false">IF(D106&gt;0,'Insertion engagement internet'!D102,"  ")</f>
        <v>Olivier</v>
      </c>
      <c r="H106" s="65" t="str">
        <f aca="false">IF(D106&gt;0,'Insertion engagement internet'!P102,"  ")</f>
        <v>A. C. B. B.</v>
      </c>
      <c r="I106" s="65" t="str">
        <f aca="false">IF(D106&gt;0,'Insertion engagement internet'!G102,"  ")</f>
        <v>Open</v>
      </c>
      <c r="J106" s="64" t="str">
        <f aca="false">IF(D106&gt;0,IF('Insertion engagement internet'!G102&lt;&gt;'Insertion engagement internet'!H102,'Insertion engagement internet'!H102," ")," ")</f>
        <v>2</v>
      </c>
      <c r="K106" s="66" t="str">
        <f aca="false">'Insertion engagement internet'!E102</f>
        <v>H</v>
      </c>
      <c r="L106" s="67" t="str">
        <f aca="false">IF(D106&gt;0,'Insertion engagement internet'!M102," ")</f>
        <v>44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str">
        <f aca="false">IF('Insertion engagement internet'!R103&lt;&gt;" ",'Insertion engagement internet'!R103," ")</f>
        <v>10083696735</v>
      </c>
      <c r="E107" s="64" t="str">
        <f aca="false">IF(D107&gt;0,'Insertion engagement internet'!F103,"  ")</f>
        <v>48924080299</v>
      </c>
      <c r="F107" s="65" t="str">
        <f aca="false">IF(D107&gt;0,'Insertion engagement internet'!C103,"  ")</f>
        <v>GAUTRON</v>
      </c>
      <c r="G107" s="65" t="str">
        <f aca="false">IF(D107&gt;0,'Insertion engagement internet'!D103,"  ")</f>
        <v>Cyril</v>
      </c>
      <c r="H107" s="65" t="str">
        <f aca="false">IF(D107&gt;0,'Insertion engagement internet'!P103,"  ")</f>
        <v>A. C. B. B.</v>
      </c>
      <c r="I107" s="65" t="str">
        <f aca="false">IF(D107&gt;0,'Insertion engagement internet'!G103,"  ")</f>
        <v>Open</v>
      </c>
      <c r="J107" s="64" t="str">
        <f aca="false">IF(D107&gt;0,IF('Insertion engagement internet'!G103&lt;&gt;'Insertion engagement internet'!H103,'Insertion engagement internet'!H103," ")," ")</f>
        <v>2</v>
      </c>
      <c r="K107" s="66" t="str">
        <f aca="false">'Insertion engagement internet'!E103</f>
        <v>H</v>
      </c>
      <c r="L107" s="67" t="str">
        <f aca="false">IF(D107&gt;0,'Insertion engagement internet'!M103," ")</f>
        <v>43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str">
        <f aca="false">IF('Insertion engagement internet'!R104&lt;&gt;" ",'Insertion engagement internet'!R104," ")</f>
        <v>10077658786</v>
      </c>
      <c r="E108" s="64" t="str">
        <f aca="false">IF(D108&gt;0,'Insertion engagement internet'!F104,"  ")</f>
        <v>48924080300</v>
      </c>
      <c r="F108" s="65" t="str">
        <f aca="false">IF(D108&gt;0,'Insertion engagement internet'!C104,"  ")</f>
        <v>LUEZ</v>
      </c>
      <c r="G108" s="65" t="str">
        <f aca="false">IF(D108&gt;0,'Insertion engagement internet'!D104,"  ")</f>
        <v>Paul</v>
      </c>
      <c r="H108" s="65" t="str">
        <f aca="false">IF(D108&gt;0,'Insertion engagement internet'!P104,"  ")</f>
        <v>A. C. B. B.</v>
      </c>
      <c r="I108" s="65" t="str">
        <f aca="false">IF(D108&gt;0,'Insertion engagement internet'!G104,"  ")</f>
        <v>Open</v>
      </c>
      <c r="J108" s="64" t="str">
        <f aca="false">IF(D108&gt;0,IF('Insertion engagement internet'!G104&lt;&gt;'Insertion engagement internet'!H104,'Insertion engagement internet'!H104," ")," ")</f>
        <v>2</v>
      </c>
      <c r="K108" s="66" t="str">
        <f aca="false">'Insertion engagement internet'!E104</f>
        <v>H</v>
      </c>
      <c r="L108" s="67" t="str">
        <f aca="false">IF(D108&gt;0,'Insertion engagement internet'!M104," ")</f>
        <v>26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str">
        <f aca="false">IF('Insertion engagement internet'!R105&lt;&gt;" ",'Insertion engagement internet'!R105," ")</f>
        <v>10148664406</v>
      </c>
      <c r="E109" s="64" t="str">
        <f aca="false">IF(D109&gt;0,'Insertion engagement internet'!F105,"  ")</f>
        <v>48924080293</v>
      </c>
      <c r="F109" s="65" t="str">
        <f aca="false">IF(D109&gt;0,'Insertion engagement internet'!C105,"  ")</f>
        <v>MOUTOU</v>
      </c>
      <c r="G109" s="65" t="str">
        <f aca="false">IF(D109&gt;0,'Insertion engagement internet'!D105,"  ")</f>
        <v>Killian</v>
      </c>
      <c r="H109" s="65" t="str">
        <f aca="false">IF(D109&gt;0,'Insertion engagement internet'!P105,"  ")</f>
        <v>A. C. B. B.</v>
      </c>
      <c r="I109" s="65" t="str">
        <f aca="false">IF(D109&gt;0,'Insertion engagement internet'!G105,"  ")</f>
        <v>Open</v>
      </c>
      <c r="J109" s="64" t="str">
        <f aca="false">IF(D109&gt;0,IF('Insertion engagement internet'!G105&lt;&gt;'Insertion engagement internet'!H105,'Insertion engagement internet'!H105," ")," ")</f>
        <v>3</v>
      </c>
      <c r="K109" s="66" t="str">
        <f aca="false">'Insertion engagement internet'!E105</f>
        <v>H</v>
      </c>
      <c r="L109" s="67" t="str">
        <f aca="false">IF(D109&gt;0,'Insertion engagement internet'!M105," ")</f>
        <v>27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str">
        <f aca="false">IF('Insertion engagement internet'!R106&lt;&gt;" ",'Insertion engagement internet'!R106," ")</f>
        <v>10069193720</v>
      </c>
      <c r="E110" s="64" t="str">
        <f aca="false">IF(D110&gt;0,'Insertion engagement internet'!F106,"  ")</f>
        <v>48924080298</v>
      </c>
      <c r="F110" s="65" t="str">
        <f aca="false">IF(D110&gt;0,'Insertion engagement internet'!C106,"  ")</f>
        <v>PARADELA</v>
      </c>
      <c r="G110" s="65" t="str">
        <f aca="false">IF(D110&gt;0,'Insertion engagement internet'!D106,"  ")</f>
        <v>Thomas</v>
      </c>
      <c r="H110" s="65" t="str">
        <f aca="false">IF(D110&gt;0,'Insertion engagement internet'!P106,"  ")</f>
        <v>A. C. B. B.</v>
      </c>
      <c r="I110" s="65" t="str">
        <f aca="false">IF(D110&gt;0,'Insertion engagement internet'!G106,"  ")</f>
        <v>Open</v>
      </c>
      <c r="J110" s="64" t="str">
        <f aca="false">IF(D110&gt;0,IF('Insertion engagement internet'!G106&lt;&gt;'Insertion engagement internet'!H106,'Insertion engagement internet'!H106," ")," ")</f>
        <v>2</v>
      </c>
      <c r="K110" s="66" t="str">
        <f aca="false">'Insertion engagement internet'!E106</f>
        <v>H</v>
      </c>
      <c r="L110" s="67" t="str">
        <f aca="false">IF(D110&gt;0,'Insertion engagement internet'!M106," ")</f>
        <v>23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str">
        <f aca="false">IF('Insertion engagement internet'!R107&lt;&gt;" ",'Insertion engagement internet'!R107," ")</f>
        <v>10024832182</v>
      </c>
      <c r="E111" s="64" t="str">
        <f aca="false">IF(D111&gt;0,'Insertion engagement internet'!F107,"  ")</f>
        <v>48935160082</v>
      </c>
      <c r="F111" s="65" t="str">
        <f aca="false">IF(D111&gt;0,'Insertion engagement internet'!C107,"  ")</f>
        <v>DEMANDRILLE</v>
      </c>
      <c r="G111" s="65" t="str">
        <f aca="false">IF(D111&gt;0,'Insertion engagement internet'!D107,"  ")</f>
        <v>Alexandre</v>
      </c>
      <c r="H111" s="65" t="str">
        <f aca="false">IF(D111&gt;0,'Insertion engagement internet'!P107,"  ")</f>
        <v>ES GERVAIS LILAS</v>
      </c>
      <c r="I111" s="65" t="str">
        <f aca="false">IF(D111&gt;0,'Insertion engagement internet'!G107,"  ")</f>
        <v>Open</v>
      </c>
      <c r="J111" s="64" t="str">
        <f aca="false">IF(D111&gt;0,IF('Insertion engagement internet'!G107&lt;&gt;'Insertion engagement internet'!H107,'Insertion engagement internet'!H107," ")," ")</f>
        <v>3</v>
      </c>
      <c r="K111" s="66" t="str">
        <f aca="false">'Insertion engagement internet'!E107</f>
        <v>H</v>
      </c>
      <c r="L111" s="67" t="str">
        <f aca="false">IF(D111&gt;0,'Insertion engagement internet'!M107," ")</f>
        <v>41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str">
        <f aca="false">IF('Insertion engagement internet'!R108&lt;&gt;" ",'Insertion engagement internet'!R108," ")</f>
        <v>10109592806</v>
      </c>
      <c r="E112" s="64" t="str">
        <f aca="false">IF(D112&gt;0,'Insertion engagement internet'!F108,"  ")</f>
        <v>48935160295</v>
      </c>
      <c r="F112" s="65" t="str">
        <f aca="false">IF(D112&gt;0,'Insertion engagement internet'!C108,"  ")</f>
        <v>JAALI</v>
      </c>
      <c r="G112" s="65" t="str">
        <f aca="false">IF(D112&gt;0,'Insertion engagement internet'!D108,"  ")</f>
        <v>Sami</v>
      </c>
      <c r="H112" s="65" t="str">
        <f aca="false">IF(D112&gt;0,'Insertion engagement internet'!P108,"  ")</f>
        <v>ES GERVAIS LILAS</v>
      </c>
      <c r="I112" s="65" t="str">
        <f aca="false">IF(D112&gt;0,'Insertion engagement internet'!G108,"  ")</f>
        <v>Open</v>
      </c>
      <c r="J112" s="64" t="str">
        <f aca="false">IF(D112&gt;0,IF('Insertion engagement internet'!G108&lt;&gt;'Insertion engagement internet'!H108,'Insertion engagement internet'!H108," ")," ")</f>
        <v>3</v>
      </c>
      <c r="K112" s="66" t="str">
        <f aca="false">'Insertion engagement internet'!E108</f>
        <v>H</v>
      </c>
      <c r="L112" s="67" t="str">
        <f aca="false">IF(D112&gt;0,'Insertion engagement internet'!M108," ")</f>
        <v>17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str">
        <f aca="false">IF('Insertion engagement internet'!R109&lt;&gt;" ",'Insertion engagement internet'!R109," ")</f>
        <v>10025467736</v>
      </c>
      <c r="E113" s="64" t="str">
        <f aca="false">IF(D113&gt;0,'Insertion engagement internet'!F109,"  ")</f>
        <v>48935160165</v>
      </c>
      <c r="F113" s="65" t="str">
        <f aca="false">IF(D113&gt;0,'Insertion engagement internet'!C109,"  ")</f>
        <v>PLUMAIN</v>
      </c>
      <c r="G113" s="65" t="str">
        <f aca="false">IF(D113&gt;0,'Insertion engagement internet'!D109,"  ")</f>
        <v>Alexis</v>
      </c>
      <c r="H113" s="65" t="str">
        <f aca="false">IF(D113&gt;0,'Insertion engagement internet'!P109,"  ")</f>
        <v>ES GERVAIS LILAS</v>
      </c>
      <c r="I113" s="65" t="str">
        <f aca="false">IF(D113&gt;0,'Insertion engagement internet'!G109,"  ")</f>
        <v>Open</v>
      </c>
      <c r="J113" s="64" t="str">
        <f aca="false">IF(D113&gt;0,IF('Insertion engagement internet'!G109&lt;&gt;'Insertion engagement internet'!H109,'Insertion engagement internet'!H109," ")," ")</f>
        <v>3</v>
      </c>
      <c r="K113" s="66" t="str">
        <f aca="false">'Insertion engagement internet'!E109</f>
        <v>H</v>
      </c>
      <c r="L113" s="67" t="str">
        <f aca="false">IF(D113&gt;0,'Insertion engagement internet'!M109," ")</f>
        <v>29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str">
        <f aca="false">IF('Insertion engagement internet'!R110&lt;&gt;" ",'Insertion engagement internet'!R110," ")</f>
        <v>10066176818</v>
      </c>
      <c r="E114" s="64" t="str">
        <f aca="false">IF(D114&gt;0,'Insertion engagement internet'!F110,"  ")</f>
        <v>47590580537</v>
      </c>
      <c r="F114" s="65" t="str">
        <f aca="false">IF(D114&gt;0,'Insertion engagement internet'!C110,"  ")</f>
        <v>COYOT</v>
      </c>
      <c r="G114" s="65" t="str">
        <f aca="false">IF(D114&gt;0,'Insertion engagement internet'!D110,"  ")</f>
        <v>Sacha</v>
      </c>
      <c r="H114" s="65" t="str">
        <f aca="false">IF(D114&gt;0,'Insertion engagement internet'!P110,"  ")</f>
        <v>O GRANDE SYNTHE</v>
      </c>
      <c r="I114" s="65" t="str">
        <f aca="false">IF(D114&gt;0,'Insertion engagement internet'!G110,"  ")</f>
        <v>Open</v>
      </c>
      <c r="J114" s="64" t="str">
        <f aca="false">IF(D114&gt;0,IF('Insertion engagement internet'!G110&lt;&gt;'Insertion engagement internet'!H110,'Insertion engagement internet'!H110," ")," ")</f>
        <v>1</v>
      </c>
      <c r="K114" s="66" t="str">
        <f aca="false">'Insertion engagement internet'!E110</f>
        <v>H</v>
      </c>
      <c r="L114" s="67" t="str">
        <f aca="false">IF(D114&gt;0,'Insertion engagement internet'!M110," ")</f>
        <v>18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str">
        <f aca="false">IF('Insertion engagement internet'!R111&lt;&gt;" ",'Insertion engagement internet'!R111," ")</f>
        <v>10087801249</v>
      </c>
      <c r="E115" s="64" t="str">
        <f aca="false">IF(D115&gt;0,'Insertion engagement internet'!F111,"  ")</f>
        <v>48782070313</v>
      </c>
      <c r="F115" s="65" t="str">
        <f aca="false">IF(D115&gt;0,'Insertion engagement internet'!C111,"  ")</f>
        <v>BERTHELOT</v>
      </c>
      <c r="G115" s="65" t="str">
        <f aca="false">IF(D115&gt;0,'Insertion engagement internet'!D111,"  ")</f>
        <v>Maxime</v>
      </c>
      <c r="H115" s="65" t="str">
        <f aca="false">IF(D115&gt;0,'Insertion engagement internet'!P111,"  ")</f>
        <v>OFF ROAD CYCLISTE D'EPONE</v>
      </c>
      <c r="I115" s="65" t="str">
        <f aca="false">IF(D115&gt;0,'Insertion engagement internet'!G111,"  ")</f>
        <v>Open</v>
      </c>
      <c r="J115" s="64" t="str">
        <f aca="false">IF(D115&gt;0,IF('Insertion engagement internet'!G111&lt;&gt;'Insertion engagement internet'!H111,'Insertion engagement internet'!H111," ")," ")</f>
        <v>2</v>
      </c>
      <c r="K115" s="66" t="str">
        <f aca="false">'Insertion engagement internet'!E111</f>
        <v>H</v>
      </c>
      <c r="L115" s="67" t="str">
        <f aca="false">IF(D115&gt;0,'Insertion engagement internet'!M111," ")</f>
        <v>22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str">
        <f aca="false">IF('Insertion engagement internet'!R112&lt;&gt;" ",'Insertion engagement internet'!R112," ")</f>
        <v>10101932028</v>
      </c>
      <c r="E116" s="64" t="str">
        <f aca="false">IF(D116&gt;0,'Insertion engagement internet'!F112,"  ")</f>
        <v>48782070354</v>
      </c>
      <c r="F116" s="65" t="str">
        <f aca="false">IF(D116&gt;0,'Insertion engagement internet'!C112,"  ")</f>
        <v>PAULY</v>
      </c>
      <c r="G116" s="65" t="str">
        <f aca="false">IF(D116&gt;0,'Insertion engagement internet'!D112,"  ")</f>
        <v>Baptiste</v>
      </c>
      <c r="H116" s="65" t="str">
        <f aca="false">IF(D116&gt;0,'Insertion engagement internet'!P112,"  ")</f>
        <v>OFF ROAD CYCLISTE D'EPONE</v>
      </c>
      <c r="I116" s="65" t="str">
        <f aca="false">IF(D116&gt;0,'Insertion engagement internet'!G112,"  ")</f>
        <v>Open</v>
      </c>
      <c r="J116" s="64" t="str">
        <f aca="false">IF(D116&gt;0,IF('Insertion engagement internet'!G112&lt;&gt;'Insertion engagement internet'!H112,'Insertion engagement internet'!H112," ")," ")</f>
        <v>2</v>
      </c>
      <c r="K116" s="66" t="str">
        <f aca="false">'Insertion engagement internet'!E112</f>
        <v>H</v>
      </c>
      <c r="L116" s="67" t="str">
        <f aca="false">IF(D116&gt;0,'Insertion engagement internet'!M112," ")</f>
        <v>20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str">
        <f aca="false">IF('Insertion engagement internet'!R113&lt;&gt;" ",'Insertion engagement internet'!R113," ")</f>
        <v>10122187244</v>
      </c>
      <c r="E117" s="64" t="str">
        <f aca="false">IF(D117&gt;0,'Insertion engagement internet'!F113,"  ")</f>
        <v>48782070255</v>
      </c>
      <c r="F117" s="65" t="str">
        <f aca="false">IF(D117&gt;0,'Insertion engagement internet'!C113,"  ")</f>
        <v>SAINT DENIS</v>
      </c>
      <c r="G117" s="65" t="str">
        <f aca="false">IF(D117&gt;0,'Insertion engagement internet'!D113,"  ")</f>
        <v>Ronan</v>
      </c>
      <c r="H117" s="65" t="str">
        <f aca="false">IF(D117&gt;0,'Insertion engagement internet'!P113,"  ")</f>
        <v>OFF ROAD CYCLISTE D'EPONE</v>
      </c>
      <c r="I117" s="65" t="str">
        <f aca="false">IF(D117&gt;0,'Insertion engagement internet'!G113,"  ")</f>
        <v>Open</v>
      </c>
      <c r="J117" s="64" t="str">
        <f aca="false">IF(D117&gt;0,IF('Insertion engagement internet'!G113&lt;&gt;'Insertion engagement internet'!H113,'Insertion engagement internet'!H113," ")," ")</f>
        <v>2</v>
      </c>
      <c r="K117" s="66" t="str">
        <f aca="false">'Insertion engagement internet'!E113</f>
        <v>H</v>
      </c>
      <c r="L117" s="67" t="str">
        <f aca="false">IF(D117&gt;0,'Insertion engagement internet'!M113," ")</f>
        <v>19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str">
        <f aca="false">IF('Insertion engagement internet'!R114&lt;&gt;" ",'Insertion engagement internet'!R114," ")</f>
        <v>10085914193</v>
      </c>
      <c r="E118" s="64" t="str">
        <f aca="false">IF(D118&gt;0,'Insertion engagement internet'!F114,"  ")</f>
        <v>48924110707</v>
      </c>
      <c r="F118" s="65" t="str">
        <f aca="false">IF(D118&gt;0,'Insertion engagement internet'!C114,"  ")</f>
        <v>ANTHEAUME</v>
      </c>
      <c r="G118" s="65" t="str">
        <f aca="false">IF(D118&gt;0,'Insertion engagement internet'!D114,"  ")</f>
        <v>Gaëtan</v>
      </c>
      <c r="H118" s="65" t="str">
        <f aca="false">IF(D118&gt;0,'Insertion engagement internet'!P114,"  ")</f>
        <v>CSM CLAMART</v>
      </c>
      <c r="I118" s="65" t="str">
        <f aca="false">IF(D118&gt;0,'Insertion engagement internet'!G114,"  ")</f>
        <v>Open</v>
      </c>
      <c r="J118" s="64" t="str">
        <f aca="false">IF(D118&gt;0,IF('Insertion engagement internet'!G114&lt;&gt;'Insertion engagement internet'!H114,'Insertion engagement internet'!H114," ")," ")</f>
        <v>3</v>
      </c>
      <c r="K118" s="66" t="str">
        <f aca="false">'Insertion engagement internet'!E114</f>
        <v>H</v>
      </c>
      <c r="L118" s="67" t="str">
        <f aca="false">IF(D118&gt;0,'Insertion engagement internet'!M114," ")</f>
        <v>23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str">
        <f aca="false">IF('Insertion engagement internet'!R115&lt;&gt;" ",'Insertion engagement internet'!R115," ")</f>
        <v>10067094476</v>
      </c>
      <c r="E119" s="64" t="str">
        <f aca="false">IF(D119&gt;0,'Insertion engagement internet'!F115,"  ")</f>
        <v>48924110563</v>
      </c>
      <c r="F119" s="65" t="str">
        <f aca="false">IF(D119&gt;0,'Insertion engagement internet'!C115,"  ")</f>
        <v>BASSEMENT</v>
      </c>
      <c r="G119" s="65" t="str">
        <f aca="false">IF(D119&gt;0,'Insertion engagement internet'!D115,"  ")</f>
        <v>Romain</v>
      </c>
      <c r="H119" s="65" t="str">
        <f aca="false">IF(D119&gt;0,'Insertion engagement internet'!P115,"  ")</f>
        <v>CSM CLAMART</v>
      </c>
      <c r="I119" s="65" t="str">
        <f aca="false">IF(D119&gt;0,'Insertion engagement internet'!G115,"  ")</f>
        <v>Open</v>
      </c>
      <c r="J119" s="64" t="str">
        <f aca="false">IF(D119&gt;0,IF('Insertion engagement internet'!G115&lt;&gt;'Insertion engagement internet'!H115,'Insertion engagement internet'!H115," ")," ")</f>
        <v>2</v>
      </c>
      <c r="K119" s="66" t="str">
        <f aca="false">'Insertion engagement internet'!E115</f>
        <v>H</v>
      </c>
      <c r="L119" s="67" t="str">
        <f aca="false">IF(D119&gt;0,'Insertion engagement internet'!M115," ")</f>
        <v>20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str">
        <f aca="false">IF('Insertion engagement internet'!R116&lt;&gt;" ",'Insertion engagement internet'!R116," ")</f>
        <v>10068418831</v>
      </c>
      <c r="E120" s="64" t="str">
        <f aca="false">IF(D120&gt;0,'Insertion engagement internet'!F116,"  ")</f>
        <v>48924110372</v>
      </c>
      <c r="F120" s="65" t="str">
        <f aca="false">IF(D120&gt;0,'Insertion engagement internet'!C116,"  ")</f>
        <v>BOUVIER</v>
      </c>
      <c r="G120" s="65" t="str">
        <f aca="false">IF(D120&gt;0,'Insertion engagement internet'!D116,"  ")</f>
        <v>Thomas</v>
      </c>
      <c r="H120" s="65" t="str">
        <f aca="false">IF(D120&gt;0,'Insertion engagement internet'!P116,"  ")</f>
        <v>CSM CLAMART</v>
      </c>
      <c r="I120" s="65" t="str">
        <f aca="false">IF(D120&gt;0,'Insertion engagement internet'!G116,"  ")</f>
        <v>Open</v>
      </c>
      <c r="J120" s="64" t="str">
        <f aca="false">IF(D120&gt;0,IF('Insertion engagement internet'!G116&lt;&gt;'Insertion engagement internet'!H116,'Insertion engagement internet'!H116," ")," ")</f>
        <v>3</v>
      </c>
      <c r="K120" s="66" t="str">
        <f aca="false">'Insertion engagement internet'!E116</f>
        <v>H</v>
      </c>
      <c r="L120" s="67" t="str">
        <f aca="false">IF(D120&gt;0,'Insertion engagement internet'!M116," ")</f>
        <v>17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str">
        <f aca="false">IF('Insertion engagement internet'!R117&lt;&gt;" ",'Insertion engagement internet'!R117," ")</f>
        <v>10109162871</v>
      </c>
      <c r="E121" s="64" t="str">
        <f aca="false">IF(D121&gt;0,'Insertion engagement internet'!F117,"  ")</f>
        <v>48924110754</v>
      </c>
      <c r="F121" s="65" t="str">
        <f aca="false">IF(D121&gt;0,'Insertion engagement internet'!C117,"  ")</f>
        <v>CASSART</v>
      </c>
      <c r="G121" s="65" t="str">
        <f aca="false">IF(D121&gt;0,'Insertion engagement internet'!D117,"  ")</f>
        <v>Ethan</v>
      </c>
      <c r="H121" s="65" t="str">
        <f aca="false">IF(D121&gt;0,'Insertion engagement internet'!P117,"  ")</f>
        <v>CSM CLAMART</v>
      </c>
      <c r="I121" s="65" t="str">
        <f aca="false">IF(D121&gt;0,'Insertion engagement internet'!G117,"  ")</f>
        <v>Open</v>
      </c>
      <c r="J121" s="64" t="str">
        <f aca="false">IF(D121&gt;0,IF('Insertion engagement internet'!G117&lt;&gt;'Insertion engagement internet'!H117,'Insertion engagement internet'!H117," ")," ")</f>
        <v>3</v>
      </c>
      <c r="K121" s="66" t="str">
        <f aca="false">'Insertion engagement internet'!E117</f>
        <v>H</v>
      </c>
      <c r="L121" s="67" t="str">
        <f aca="false">IF(D121&gt;0,'Insertion engagement internet'!M117," ")</f>
        <v>17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str">
        <f aca="false">IF('Insertion engagement internet'!R118&lt;&gt;" ",'Insertion engagement internet'!R118," ")</f>
        <v>10049797053</v>
      </c>
      <c r="E122" s="64" t="str">
        <f aca="false">IF(D122&gt;0,'Insertion engagement internet'!F118,"  ")</f>
        <v>48924110383</v>
      </c>
      <c r="F122" s="65" t="str">
        <f aca="false">IF(D122&gt;0,'Insertion engagement internet'!C118,"  ")</f>
        <v>DUBOIS</v>
      </c>
      <c r="G122" s="65" t="str">
        <f aca="false">IF(D122&gt;0,'Insertion engagement internet'!D118,"  ")</f>
        <v>Romaric</v>
      </c>
      <c r="H122" s="65" t="str">
        <f aca="false">IF(D122&gt;0,'Insertion engagement internet'!P118,"  ")</f>
        <v>CSM CLAMART</v>
      </c>
      <c r="I122" s="65" t="str">
        <f aca="false">IF(D122&gt;0,'Insertion engagement internet'!G118,"  ")</f>
        <v>Open</v>
      </c>
      <c r="J122" s="64" t="str">
        <f aca="false">IF(D122&gt;0,IF('Insertion engagement internet'!G118&lt;&gt;'Insertion engagement internet'!H118,'Insertion engagement internet'!H118," ")," ")</f>
        <v>3</v>
      </c>
      <c r="K122" s="66" t="str">
        <f aca="false">'Insertion engagement internet'!E118</f>
        <v>H</v>
      </c>
      <c r="L122" s="67" t="str">
        <f aca="false">IF(D122&gt;0,'Insertion engagement internet'!M118," ")</f>
        <v>25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str">
        <f aca="false">IF('Insertion engagement internet'!R119&lt;&gt;" ",'Insertion engagement internet'!R119," ")</f>
        <v>10068416003</v>
      </c>
      <c r="E123" s="64" t="str">
        <f aca="false">IF(D123&gt;0,'Insertion engagement internet'!F119,"  ")</f>
        <v>48924110688</v>
      </c>
      <c r="F123" s="65" t="str">
        <f aca="false">IF(D123&gt;0,'Insertion engagement internet'!C119,"  ")</f>
        <v>LELUC</v>
      </c>
      <c r="G123" s="65" t="str">
        <f aca="false">IF(D123&gt;0,'Insertion engagement internet'!D119,"  ")</f>
        <v>Nicolas</v>
      </c>
      <c r="H123" s="65" t="str">
        <f aca="false">IF(D123&gt;0,'Insertion engagement internet'!P119,"  ")</f>
        <v>CSM CLAMART</v>
      </c>
      <c r="I123" s="65" t="str">
        <f aca="false">IF(D123&gt;0,'Insertion engagement internet'!G119,"  ")</f>
        <v>Open</v>
      </c>
      <c r="J123" s="64" t="str">
        <f aca="false">IF(D123&gt;0,IF('Insertion engagement internet'!G119&lt;&gt;'Insertion engagement internet'!H119,'Insertion engagement internet'!H119," ")," ")</f>
        <v>3</v>
      </c>
      <c r="K123" s="66" t="str">
        <f aca="false">'Insertion engagement internet'!E119</f>
        <v>H</v>
      </c>
      <c r="L123" s="67" t="str">
        <f aca="false">IF(D123&gt;0,'Insertion engagement internet'!M119," ")</f>
        <v>20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str">
        <f aca="false">IF('Insertion engagement internet'!R120&lt;&gt;" ",'Insertion engagement internet'!R120," ")</f>
        <v>10085532156</v>
      </c>
      <c r="E124" s="64" t="str">
        <f aca="false">IF(D124&gt;0,'Insertion engagement internet'!F120,"  ")</f>
        <v>48924110729</v>
      </c>
      <c r="F124" s="65" t="str">
        <f aca="false">IF(D124&gt;0,'Insertion engagement internet'!C120,"  ")</f>
        <v>PANSARD TAQUET</v>
      </c>
      <c r="G124" s="65" t="str">
        <f aca="false">IF(D124&gt;0,'Insertion engagement internet'!D120,"  ")</f>
        <v>Octave</v>
      </c>
      <c r="H124" s="65" t="str">
        <f aca="false">IF(D124&gt;0,'Insertion engagement internet'!P120,"  ")</f>
        <v>CSM CLAMART</v>
      </c>
      <c r="I124" s="65" t="str">
        <f aca="false">IF(D124&gt;0,'Insertion engagement internet'!G120,"  ")</f>
        <v>Open</v>
      </c>
      <c r="J124" s="64" t="str">
        <f aca="false">IF(D124&gt;0,IF('Insertion engagement internet'!G120&lt;&gt;'Insertion engagement internet'!H120,'Insertion engagement internet'!H120," ")," ")</f>
        <v>3</v>
      </c>
      <c r="K124" s="66" t="str">
        <f aca="false">'Insertion engagement internet'!E120</f>
        <v>H</v>
      </c>
      <c r="L124" s="67" t="str">
        <f aca="false">IF(D124&gt;0,'Insertion engagement internet'!M120," ")</f>
        <v>18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str">
        <f aca="false">IF('Insertion engagement internet'!R121&lt;&gt;" ",'Insertion engagement internet'!R121," ")</f>
        <v>10122481072</v>
      </c>
      <c r="E125" s="64" t="str">
        <f aca="false">IF(D125&gt;0,'Insertion engagement internet'!F121,"  ")</f>
        <v>48924110585</v>
      </c>
      <c r="F125" s="65" t="str">
        <f aca="false">IF(D125&gt;0,'Insertion engagement internet'!C121,"  ")</f>
        <v>VERDIER</v>
      </c>
      <c r="G125" s="65" t="str">
        <f aca="false">IF(D125&gt;0,'Insertion engagement internet'!D121,"  ")</f>
        <v>Laouenan</v>
      </c>
      <c r="H125" s="65" t="str">
        <f aca="false">IF(D125&gt;0,'Insertion engagement internet'!P121,"  ")</f>
        <v>CSM CLAMART</v>
      </c>
      <c r="I125" s="65" t="str">
        <f aca="false">IF(D125&gt;0,'Insertion engagement internet'!G121,"  ")</f>
        <v>Open</v>
      </c>
      <c r="J125" s="64" t="str">
        <f aca="false">IF(D125&gt;0,IF('Insertion engagement internet'!G121&lt;&gt;'Insertion engagement internet'!H121,'Insertion engagement internet'!H121," ")," ")</f>
        <v>3</v>
      </c>
      <c r="K125" s="66" t="str">
        <f aca="false">'Insertion engagement internet'!E121</f>
        <v>H</v>
      </c>
      <c r="L125" s="67" t="str">
        <f aca="false">IF(D125&gt;0,'Insertion engagement internet'!M121," ")</f>
        <v>17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str">
        <f aca="false">IF('Insertion engagement internet'!R122&lt;&gt;" ",'Insertion engagement internet'!R122," ")</f>
        <v>10128783042</v>
      </c>
      <c r="E126" s="64" t="str">
        <f aca="false">IF(D126&gt;0,'Insertion engagement internet'!F122,"  ")</f>
        <v>48924150265</v>
      </c>
      <c r="F126" s="65" t="str">
        <f aca="false">IF(D126&gt;0,'Insertion engagement internet'!C122,"  ")</f>
        <v>LORENZO</v>
      </c>
      <c r="G126" s="65" t="str">
        <f aca="false">IF(D126&gt;0,'Insertion engagement internet'!D122,"  ")</f>
        <v>Kévin</v>
      </c>
      <c r="H126" s="65" t="str">
        <f aca="false">IF(D126&gt;0,'Insertion engagement internet'!P122,"  ")</f>
        <v>COURBEVOIE SPORTS CYCLISME</v>
      </c>
      <c r="I126" s="65" t="str">
        <f aca="false">IF(D126&gt;0,'Insertion engagement internet'!G122,"  ")</f>
        <v>Open</v>
      </c>
      <c r="J126" s="64" t="str">
        <f aca="false">IF(D126&gt;0,IF('Insertion engagement internet'!G122&lt;&gt;'Insertion engagement internet'!H122,'Insertion engagement internet'!H122," ")," ")</f>
        <v>3</v>
      </c>
      <c r="K126" s="66" t="str">
        <f aca="false">'Insertion engagement internet'!E122</f>
        <v>H</v>
      </c>
      <c r="L126" s="67" t="str">
        <f aca="false">IF(D126&gt;0,'Insertion engagement internet'!M122," ")</f>
        <v>35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str">
        <f aca="false">IF('Insertion engagement internet'!R123&lt;&gt;" ",'Insertion engagement internet'!R123," ")</f>
        <v>10024748219</v>
      </c>
      <c r="E127" s="64" t="str">
        <f aca="false">IF(D127&gt;0,'Insertion engagement internet'!F123,"  ")</f>
        <v>48913080174</v>
      </c>
      <c r="F127" s="65" t="str">
        <f aca="false">IF(D127&gt;0,'Insertion engagement internet'!C123,"  ")</f>
        <v>KERBORIOU</v>
      </c>
      <c r="G127" s="65" t="str">
        <f aca="false">IF(D127&gt;0,'Insertion engagement internet'!D123,"  ")</f>
        <v>Julien</v>
      </c>
      <c r="H127" s="65" t="str">
        <f aca="false">IF(D127&gt;0,'Insertion engagement internet'!P123,"  ")</f>
        <v>VELO CLUB ARPAJON</v>
      </c>
      <c r="I127" s="65" t="str">
        <f aca="false">IF(D127&gt;0,'Insertion engagement internet'!G123,"  ")</f>
        <v>Open</v>
      </c>
      <c r="J127" s="64" t="str">
        <f aca="false">IF(D127&gt;0,IF('Insertion engagement internet'!G123&lt;&gt;'Insertion engagement internet'!H123,'Insertion engagement internet'!H123," ")," ")</f>
        <v>2</v>
      </c>
      <c r="K127" s="66" t="str">
        <f aca="false">'Insertion engagement internet'!E123</f>
        <v>H</v>
      </c>
      <c r="L127" s="67" t="str">
        <f aca="false">IF(D127&gt;0,'Insertion engagement internet'!M123," ")</f>
        <v>35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str">
        <f aca="false">IF('Insertion engagement internet'!R124&lt;&gt;" ",'Insertion engagement internet'!R124," ")</f>
        <v>10109807923</v>
      </c>
      <c r="E128" s="64" t="str">
        <f aca="false">IF(D128&gt;0,'Insertion engagement internet'!F124,"  ")</f>
        <v>48946150086</v>
      </c>
      <c r="F128" s="65" t="str">
        <f aca="false">IF(D128&gt;0,'Insertion engagement internet'!C124,"  ")</f>
        <v>SERIN</v>
      </c>
      <c r="G128" s="65" t="str">
        <f aca="false">IF(D128&gt;0,'Insertion engagement internet'!D124,"  ")</f>
        <v>Fabien</v>
      </c>
      <c r="H128" s="65" t="str">
        <f aca="false">IF(D128&gt;0,'Insertion engagement internet'!P124,"  ")</f>
        <v>VC VINCENNES</v>
      </c>
      <c r="I128" s="65" t="str">
        <f aca="false">IF(D128&gt;0,'Insertion engagement internet'!G124,"  ")</f>
        <v>Open</v>
      </c>
      <c r="J128" s="64" t="str">
        <f aca="false">IF(D128&gt;0,IF('Insertion engagement internet'!G124&lt;&gt;'Insertion engagement internet'!H124,'Insertion engagement internet'!H124," ")," ")</f>
        <v>3</v>
      </c>
      <c r="K128" s="66" t="str">
        <f aca="false">'Insertion engagement internet'!E124</f>
        <v>H</v>
      </c>
      <c r="L128" s="67" t="str">
        <f aca="false">IF(D128&gt;0,'Insertion engagement internet'!M124," ")</f>
        <v>51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str">
        <f aca="false">IF('Insertion engagement internet'!R125&lt;&gt;" ",'Insertion engagement internet'!R125," ")</f>
        <v>10007367334</v>
      </c>
      <c r="E129" s="64" t="str">
        <f aca="false">IF(D129&gt;0,'Insertion engagement internet'!F125,"  ")</f>
        <v>47600580037</v>
      </c>
      <c r="F129" s="65" t="str">
        <f aca="false">IF(D129&gt;0,'Insertion engagement internet'!C125,"  ")</f>
        <v>PENVEN</v>
      </c>
      <c r="G129" s="65" t="str">
        <f aca="false">IF(D129&gt;0,'Insertion engagement internet'!D125,"  ")</f>
        <v>Clément</v>
      </c>
      <c r="H129" s="65" t="str">
        <f aca="false">IF(D129&gt;0,'Insertion engagement internet'!P125,"  ")</f>
        <v>AC CLERMONTOIS</v>
      </c>
      <c r="I129" s="65" t="str">
        <f aca="false">IF(D129&gt;0,'Insertion engagement internet'!G125,"  ")</f>
        <v>Open</v>
      </c>
      <c r="J129" s="64" t="str">
        <f aca="false">IF(D129&gt;0,IF('Insertion engagement internet'!G125&lt;&gt;'Insertion engagement internet'!H125,'Insertion engagement internet'!H125," ")," ")</f>
        <v>3</v>
      </c>
      <c r="K129" s="66" t="str">
        <f aca="false">'Insertion engagement internet'!E125</f>
        <v>H</v>
      </c>
      <c r="L129" s="67" t="str">
        <f aca="false">IF(D129&gt;0,'Insertion engagement internet'!M125," ")</f>
        <v>36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str">
        <f aca="false">IF('Insertion engagement internet'!R126&lt;&gt;" ",'Insertion engagement internet'!R126," ")</f>
        <v>10014892110</v>
      </c>
      <c r="E130" s="64" t="str">
        <f aca="false">IF(D130&gt;0,'Insertion engagement internet'!F126,"  ")</f>
        <v>48913220122</v>
      </c>
      <c r="F130" s="65" t="str">
        <f aca="false">IF(D130&gt;0,'Insertion engagement internet'!C126,"  ")</f>
        <v>RAMBOZ</v>
      </c>
      <c r="G130" s="65" t="str">
        <f aca="false">IF(D130&gt;0,'Insertion engagement internet'!D126,"  ")</f>
        <v>Mickaël</v>
      </c>
      <c r="H130" s="65" t="str">
        <f aca="false">IF(D130&gt;0,'Insertion engagement internet'!P126,"  ")</f>
        <v>US RIS ORANGIS</v>
      </c>
      <c r="I130" s="65" t="str">
        <f aca="false">IF(D130&gt;0,'Insertion engagement internet'!G126,"  ")</f>
        <v>Open</v>
      </c>
      <c r="J130" s="64" t="str">
        <f aca="false">IF(D130&gt;0,IF('Insertion engagement internet'!G126&lt;&gt;'Insertion engagement internet'!H126,'Insertion engagement internet'!H126," ")," ")</f>
        <v>3</v>
      </c>
      <c r="K130" s="66" t="str">
        <f aca="false">'Insertion engagement internet'!E126</f>
        <v>H</v>
      </c>
      <c r="L130" s="67" t="str">
        <f aca="false">IF(D130&gt;0,'Insertion engagement internet'!M126," ")</f>
        <v>27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str">
        <f aca="false">IF('Insertion engagement internet'!R127&lt;&gt;" ",'Insertion engagement internet'!R127," ")</f>
        <v>10071805747</v>
      </c>
      <c r="E131" s="64" t="str">
        <f aca="false">IF(D131&gt;0,'Insertion engagement internet'!F127,"  ")</f>
        <v>41030590059</v>
      </c>
      <c r="F131" s="65" t="str">
        <f aca="false">IF(D131&gt;0,'Insertion engagement internet'!C127,"  ")</f>
        <v>CHATARD</v>
      </c>
      <c r="G131" s="65" t="str">
        <f aca="false">IF(D131&gt;0,'Insertion engagement internet'!D127,"  ")</f>
        <v>Hugo</v>
      </c>
      <c r="H131" s="65" t="str">
        <f aca="false">IF(D131&gt;0,'Insertion engagement internet'!P127,"  ")</f>
        <v>AVENIR CYCLISTE CUSSET</v>
      </c>
      <c r="I131" s="65" t="str">
        <f aca="false">IF(D131&gt;0,'Insertion engagement internet'!G127,"  ")</f>
        <v>Open</v>
      </c>
      <c r="J131" s="64" t="str">
        <f aca="false">IF(D131&gt;0,IF('Insertion engagement internet'!G127&lt;&gt;'Insertion engagement internet'!H127,'Insertion engagement internet'!H127," ")," ")</f>
        <v>2</v>
      </c>
      <c r="K131" s="66" t="str">
        <f aca="false">'Insertion engagement internet'!E127</f>
        <v>H</v>
      </c>
      <c r="L131" s="67" t="str">
        <f aca="false">IF(D131&gt;0,'Insertion engagement internet'!M127," ")</f>
        <v>21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str">
        <f aca="false">IF('Insertion engagement internet'!R128&lt;&gt;" ",'Insertion engagement internet'!R128," ")</f>
        <v>10099525620</v>
      </c>
      <c r="E132" s="64" t="str">
        <f aca="false">IF(D132&gt;0,'Insertion engagement internet'!F128,"  ")</f>
        <v>48957280065</v>
      </c>
      <c r="F132" s="65" t="str">
        <f aca="false">IF(D132&gt;0,'Insertion engagement internet'!C128,"  ")</f>
        <v>FAUQUEREAU</v>
      </c>
      <c r="G132" s="65" t="str">
        <f aca="false">IF(D132&gt;0,'Insertion engagement internet'!D128,"  ")</f>
        <v>Jonah</v>
      </c>
      <c r="H132" s="65" t="str">
        <f aca="false">IF(D132&gt;0,'Insertion engagement internet'!P128,"  ")</f>
        <v>AC MARINES</v>
      </c>
      <c r="I132" s="65" t="str">
        <f aca="false">IF(D132&gt;0,'Insertion engagement internet'!G128,"  ")</f>
        <v>Open</v>
      </c>
      <c r="J132" s="64" t="str">
        <f aca="false">IF(D132&gt;0,IF('Insertion engagement internet'!G128&lt;&gt;'Insertion engagement internet'!H128,'Insertion engagement internet'!H128," ")," ")</f>
        <v>3</v>
      </c>
      <c r="K132" s="66" t="str">
        <f aca="false">'Insertion engagement internet'!E128</f>
        <v>H</v>
      </c>
      <c r="L132" s="67" t="str">
        <f aca="false">IF(D132&gt;0,'Insertion engagement internet'!M128," ")</f>
        <v>21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str">
        <f aca="false">IF('Insertion engagement internet'!R129&lt;&gt;" ",'Insertion engagement internet'!R129," ")</f>
        <v>10079353963</v>
      </c>
      <c r="E133" s="64" t="str">
        <f aca="false">IF(D133&gt;0,'Insertion engagement internet'!F129,"  ")</f>
        <v>48957280054</v>
      </c>
      <c r="F133" s="65" t="str">
        <f aca="false">IF(D133&gt;0,'Insertion engagement internet'!C129,"  ")</f>
        <v>MOLLET</v>
      </c>
      <c r="G133" s="65" t="str">
        <f aca="false">IF(D133&gt;0,'Insertion engagement internet'!D129,"  ")</f>
        <v>LEO</v>
      </c>
      <c r="H133" s="65" t="str">
        <f aca="false">IF(D133&gt;0,'Insertion engagement internet'!P129,"  ")</f>
        <v>AC MARINES</v>
      </c>
      <c r="I133" s="65" t="str">
        <f aca="false">IF(D133&gt;0,'Insertion engagement internet'!G129,"  ")</f>
        <v>Open</v>
      </c>
      <c r="J133" s="64" t="str">
        <f aca="false">IF(D133&gt;0,IF('Insertion engagement internet'!G129&lt;&gt;'Insertion engagement internet'!H129,'Insertion engagement internet'!H129," ")," ")</f>
        <v>3</v>
      </c>
      <c r="K133" s="66" t="str">
        <f aca="false">'Insertion engagement internet'!E129</f>
        <v>H</v>
      </c>
      <c r="L133" s="67" t="str">
        <f aca="false">IF(D133&gt;0,'Insertion engagement internet'!M129," ")</f>
        <v>21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str">
        <f aca="false">IF('Insertion engagement internet'!R130&lt;&gt;" ",'Insertion engagement internet'!R130," ")</f>
        <v>10098949680</v>
      </c>
      <c r="E134" s="64" t="str">
        <f aca="false">IF(D134&gt;0,'Insertion engagement internet'!F130,"  ")</f>
        <v>48782120197</v>
      </c>
      <c r="F134" s="65" t="str">
        <f aca="false">IF(D134&gt;0,'Insertion engagement internet'!C130,"  ")</f>
        <v>BARDE</v>
      </c>
      <c r="G134" s="65" t="str">
        <f aca="false">IF(D134&gt;0,'Insertion engagement internet'!D130,"  ")</f>
        <v>Romain</v>
      </c>
      <c r="H134" s="65" t="str">
        <f aca="false">IF(D134&gt;0,'Insertion engagement internet'!P130,"  ")</f>
        <v>TEAM CHATOU CYCLISME</v>
      </c>
      <c r="I134" s="65" t="str">
        <f aca="false">IF(D134&gt;0,'Insertion engagement internet'!G130,"  ")</f>
        <v>Open</v>
      </c>
      <c r="J134" s="64" t="str">
        <f aca="false">IF(D134&gt;0,IF('Insertion engagement internet'!G130&lt;&gt;'Insertion engagement internet'!H130,'Insertion engagement internet'!H130," ")," ")</f>
        <v>3</v>
      </c>
      <c r="K134" s="66" t="str">
        <f aca="false">'Insertion engagement internet'!E130</f>
        <v>H</v>
      </c>
      <c r="L134" s="67" t="str">
        <f aca="false">IF(D134&gt;0,'Insertion engagement internet'!M130," ")</f>
        <v>38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str">
        <f aca="false">IF('Insertion engagement internet'!R131&lt;&gt;" ",'Insertion engagement internet'!R131," ")</f>
        <v>10127522850</v>
      </c>
      <c r="E135" s="64" t="str">
        <f aca="false">IF(D135&gt;0,'Insertion engagement internet'!F131,"  ")</f>
        <v>48782120256</v>
      </c>
      <c r="F135" s="65" t="str">
        <f aca="false">IF(D135&gt;0,'Insertion engagement internet'!C131,"  ")</f>
        <v>BOMEL</v>
      </c>
      <c r="G135" s="65" t="str">
        <f aca="false">IF(D135&gt;0,'Insertion engagement internet'!D131,"  ")</f>
        <v>Armand</v>
      </c>
      <c r="H135" s="65" t="str">
        <f aca="false">IF(D135&gt;0,'Insertion engagement internet'!P131,"  ")</f>
        <v>TEAM CHATOU CYCLISME</v>
      </c>
      <c r="I135" s="65" t="str">
        <f aca="false">IF(D135&gt;0,'Insertion engagement internet'!G131,"  ")</f>
        <v>Open</v>
      </c>
      <c r="J135" s="64" t="str">
        <f aca="false">IF(D135&gt;0,IF('Insertion engagement internet'!G131&lt;&gt;'Insertion engagement internet'!H131,'Insertion engagement internet'!H131," ")," ")</f>
        <v>3</v>
      </c>
      <c r="K135" s="66" t="str">
        <f aca="false">'Insertion engagement internet'!E131</f>
        <v>H</v>
      </c>
      <c r="L135" s="67" t="str">
        <f aca="false">IF(D135&gt;0,'Insertion engagement internet'!M131," ")</f>
        <v>20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str">
        <f aca="false">IF('Insertion engagement internet'!R132&lt;&gt;" ",'Insertion engagement internet'!R132," ")</f>
        <v>10158325000</v>
      </c>
      <c r="E136" s="64" t="str">
        <f aca="false">IF(D136&gt;0,'Insertion engagement internet'!F132,"  ")</f>
        <v>48782120260</v>
      </c>
      <c r="F136" s="65" t="str">
        <f aca="false">IF(D136&gt;0,'Insertion engagement internet'!C132,"  ")</f>
        <v>MALMEZAT</v>
      </c>
      <c r="G136" s="65" t="str">
        <f aca="false">IF(D136&gt;0,'Insertion engagement internet'!D132,"  ")</f>
        <v>Gaspard</v>
      </c>
      <c r="H136" s="65" t="str">
        <f aca="false">IF(D136&gt;0,'Insertion engagement internet'!P132,"  ")</f>
        <v>TEAM CHATOU CYCLISME</v>
      </c>
      <c r="I136" s="65" t="str">
        <f aca="false">IF(D136&gt;0,'Insertion engagement internet'!G132,"  ")</f>
        <v>Open</v>
      </c>
      <c r="J136" s="64" t="str">
        <f aca="false">IF(D136&gt;0,IF('Insertion engagement internet'!G132&lt;&gt;'Insertion engagement internet'!H132,'Insertion engagement internet'!H132," ")," ")</f>
        <v>3</v>
      </c>
      <c r="K136" s="66" t="str">
        <f aca="false">'Insertion engagement internet'!E132</f>
        <v>H</v>
      </c>
      <c r="L136" s="67" t="str">
        <f aca="false">IF(D136&gt;0,'Insertion engagement internet'!M132," ")</f>
        <v>22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str">
        <f aca="false">IF('Insertion engagement internet'!R133&lt;&gt;" ",'Insertion engagement internet'!R133," ")</f>
        <v>10025017391</v>
      </c>
      <c r="E137" s="64" t="str">
        <f aca="false">IF(D137&gt;0,'Insertion engagement internet'!F133,"  ")</f>
        <v>49760670160</v>
      </c>
      <c r="F137" s="65" t="str">
        <f aca="false">IF(D137&gt;0,'Insertion engagement internet'!C133,"  ")</f>
        <v>CAPPOEN</v>
      </c>
      <c r="G137" s="65" t="str">
        <f aca="false">IF(D137&gt;0,'Insertion engagement internet'!D133,"  ")</f>
        <v>Florian</v>
      </c>
      <c r="H137" s="65" t="str">
        <f aca="false">IF(D137&gt;0,'Insertion engagement internet'!P133,"  ")</f>
        <v>EC QUEVILLY</v>
      </c>
      <c r="I137" s="65" t="str">
        <f aca="false">IF(D137&gt;0,'Insertion engagement internet'!G133,"  ")</f>
        <v>Open</v>
      </c>
      <c r="J137" s="64" t="str">
        <f aca="false">IF(D137&gt;0,IF('Insertion engagement internet'!G133&lt;&gt;'Insertion engagement internet'!H133,'Insertion engagement internet'!H133," ")," ")</f>
        <v>1</v>
      </c>
      <c r="K137" s="66" t="str">
        <f aca="false">'Insertion engagement internet'!E133</f>
        <v>H</v>
      </c>
      <c r="L137" s="67" t="str">
        <f aca="false">IF(D137&gt;0,'Insertion engagement internet'!M133," ")</f>
        <v>30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str">
        <f aca="false">IF('Insertion engagement internet'!R134&lt;&gt;" ",'Insertion engagement internet'!R134," ")</f>
        <v>10068492589</v>
      </c>
      <c r="E138" s="64" t="str">
        <f aca="false">IF(D138&gt;0,'Insertion engagement internet'!F134,"  ")</f>
        <v>49760670153</v>
      </c>
      <c r="F138" s="65" t="str">
        <f aca="false">IF(D138&gt;0,'Insertion engagement internet'!C134,"  ")</f>
        <v>DUJARDIN</v>
      </c>
      <c r="G138" s="65" t="str">
        <f aca="false">IF(D138&gt;0,'Insertion engagement internet'!D134,"  ")</f>
        <v>Julien</v>
      </c>
      <c r="H138" s="65" t="str">
        <f aca="false">IF(D138&gt;0,'Insertion engagement internet'!P134,"  ")</f>
        <v>EC QUEVILLY</v>
      </c>
      <c r="I138" s="65" t="str">
        <f aca="false">IF(D138&gt;0,'Insertion engagement internet'!G134,"  ")</f>
        <v>Open</v>
      </c>
      <c r="J138" s="64" t="str">
        <f aca="false">IF(D138&gt;0,IF('Insertion engagement internet'!G134&lt;&gt;'Insertion engagement internet'!H134,'Insertion engagement internet'!H134," ")," ")</f>
        <v>1</v>
      </c>
      <c r="K138" s="66" t="str">
        <f aca="false">'Insertion engagement internet'!E134</f>
        <v>H</v>
      </c>
      <c r="L138" s="67" t="str">
        <f aca="false">IF(D138&gt;0,'Insertion engagement internet'!M134," ")</f>
        <v>24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str">
        <f aca="false">IF('Insertion engagement internet'!R135&lt;&gt;" ",'Insertion engagement internet'!R135," ")</f>
        <v>10133851391</v>
      </c>
      <c r="E139" s="64" t="str">
        <f aca="false">IF(D139&gt;0,'Insertion engagement internet'!F135,"  ")</f>
        <v>49760670162</v>
      </c>
      <c r="F139" s="65" t="str">
        <f aca="false">IF(D139&gt;0,'Insertion engagement internet'!C135,"  ")</f>
        <v>QUATREMARES</v>
      </c>
      <c r="G139" s="65" t="str">
        <f aca="false">IF(D139&gt;0,'Insertion engagement internet'!D135,"  ")</f>
        <v>Jules</v>
      </c>
      <c r="H139" s="65" t="str">
        <f aca="false">IF(D139&gt;0,'Insertion engagement internet'!P135,"  ")</f>
        <v>EC QUEVILLY</v>
      </c>
      <c r="I139" s="65" t="str">
        <f aca="false">IF(D139&gt;0,'Insertion engagement internet'!G135,"  ")</f>
        <v>Open</v>
      </c>
      <c r="J139" s="64" t="str">
        <f aca="false">IF(D139&gt;0,IF('Insertion engagement internet'!G135&lt;&gt;'Insertion engagement internet'!H135,'Insertion engagement internet'!H135," ")," ")</f>
        <v>2</v>
      </c>
      <c r="K139" s="66" t="str">
        <f aca="false">'Insertion engagement internet'!E135</f>
        <v>H</v>
      </c>
      <c r="L139" s="67" t="str">
        <f aca="false">IF(D139&gt;0,'Insertion engagement internet'!M135," ")</f>
        <v>18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str">
        <f aca="false">IF('Insertion engagement internet'!R136&lt;&gt;" ",'Insertion engagement internet'!R136," ")</f>
        <v>10025860483</v>
      </c>
      <c r="E140" s="64" t="str">
        <f aca="false">IF(D140&gt;0,'Insertion engagement internet'!F136,"  ")</f>
        <v>49760670121</v>
      </c>
      <c r="F140" s="65" t="str">
        <f aca="false">IF(D140&gt;0,'Insertion engagement internet'!C136,"  ")</f>
        <v>SEGUI</v>
      </c>
      <c r="G140" s="65" t="str">
        <f aca="false">IF(D140&gt;0,'Insertion engagement internet'!D136,"  ")</f>
        <v>Damien</v>
      </c>
      <c r="H140" s="65" t="str">
        <f aca="false">IF(D140&gt;0,'Insertion engagement internet'!P136,"  ")</f>
        <v>EC QUEVILLY</v>
      </c>
      <c r="I140" s="65" t="str">
        <f aca="false">IF(D140&gt;0,'Insertion engagement internet'!G136,"  ")</f>
        <v>Open</v>
      </c>
      <c r="J140" s="64" t="str">
        <f aca="false">IF(D140&gt;0,IF('Insertion engagement internet'!G136&lt;&gt;'Insertion engagement internet'!H136,'Insertion engagement internet'!H136," ")," ")</f>
        <v>2</v>
      </c>
      <c r="K140" s="66" t="str">
        <f aca="false">'Insertion engagement internet'!E136</f>
        <v>H</v>
      </c>
      <c r="L140" s="67" t="str">
        <f aca="false">IF(D140&gt;0,'Insertion engagement internet'!M136," ")</f>
        <v>27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str">
        <f aca="false">IF('Insertion engagement internet'!R137&lt;&gt;" ",'Insertion engagement internet'!R137," ")</f>
        <v>10145154016</v>
      </c>
      <c r="E141" s="64" t="str">
        <f aca="false">IF(D141&gt;0,'Insertion engagement internet'!F137,"  ")</f>
        <v>49760670163</v>
      </c>
      <c r="F141" s="65" t="str">
        <f aca="false">IF(D141&gt;0,'Insertion engagement internet'!C137,"  ")</f>
        <v>SERPEAUD</v>
      </c>
      <c r="G141" s="65" t="str">
        <f aca="false">IF(D141&gt;0,'Insertion engagement internet'!D137,"  ")</f>
        <v>William</v>
      </c>
      <c r="H141" s="65" t="str">
        <f aca="false">IF(D141&gt;0,'Insertion engagement internet'!P137,"  ")</f>
        <v>EC QUEVILLY</v>
      </c>
      <c r="I141" s="65" t="str">
        <f aca="false">IF(D141&gt;0,'Insertion engagement internet'!G137,"  ")</f>
        <v>Open</v>
      </c>
      <c r="J141" s="64" t="str">
        <f aca="false">IF(D141&gt;0,IF('Insertion engagement internet'!G137&lt;&gt;'Insertion engagement internet'!H137,'Insertion engagement internet'!H137," ")," ")</f>
        <v>2</v>
      </c>
      <c r="K141" s="66" t="str">
        <f aca="false">'Insertion engagement internet'!E137</f>
        <v>H</v>
      </c>
      <c r="L141" s="67" t="str">
        <f aca="false">IF(D141&gt;0,'Insertion engagement internet'!M137," ")</f>
        <v>19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str">
        <f aca="false">IF('Insertion engagement internet'!R138&lt;&gt;" ",'Insertion engagement internet'!R138," ")</f>
        <v>10126866280</v>
      </c>
      <c r="E142" s="64" t="str">
        <f aca="false">IF(D142&gt;0,'Insertion engagement internet'!F138,"  ")</f>
        <v>48913530098</v>
      </c>
      <c r="F142" s="65" t="str">
        <f aca="false">IF(D142&gt;0,'Insertion engagement internet'!C138,"  ")</f>
        <v>CORNUT</v>
      </c>
      <c r="G142" s="65" t="str">
        <f aca="false">IF(D142&gt;0,'Insertion engagement internet'!D138,"  ")</f>
        <v>Timeo</v>
      </c>
      <c r="H142" s="65" t="str">
        <f aca="false">IF(D142&gt;0,'Insertion engagement internet'!P138,"  ")</f>
        <v>TEAM CYCLISTE LINAS MONTLHERY</v>
      </c>
      <c r="I142" s="65" t="str">
        <f aca="false">IF(D142&gt;0,'Insertion engagement internet'!G138,"  ")</f>
        <v>Open</v>
      </c>
      <c r="J142" s="64" t="str">
        <f aca="false">IF(D142&gt;0,IF('Insertion engagement internet'!G138&lt;&gt;'Insertion engagement internet'!H138,'Insertion engagement internet'!H138," ")," ")</f>
        <v>2</v>
      </c>
      <c r="K142" s="66" t="str">
        <f aca="false">'Insertion engagement internet'!E138</f>
        <v>H</v>
      </c>
      <c r="L142" s="67" t="str">
        <f aca="false">IF(D142&gt;0,'Insertion engagement internet'!M138," ")</f>
        <v>18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str">
        <f aca="false">IF('Insertion engagement internet'!R139&lt;&gt;" ",'Insertion engagement internet'!R139," ")</f>
        <v>10077254016</v>
      </c>
      <c r="E143" s="64" t="str">
        <f aca="false">IF(D143&gt;0,'Insertion engagement internet'!F139,"  ")</f>
        <v>48913530055</v>
      </c>
      <c r="F143" s="65" t="str">
        <f aca="false">IF(D143&gt;0,'Insertion engagement internet'!C139,"  ")</f>
        <v>DELAHAYE</v>
      </c>
      <c r="G143" s="65" t="str">
        <f aca="false">IF(D143&gt;0,'Insertion engagement internet'!D139,"  ")</f>
        <v>Clément</v>
      </c>
      <c r="H143" s="65" t="str">
        <f aca="false">IF(D143&gt;0,'Insertion engagement internet'!P139,"  ")</f>
        <v>TEAM CYCLISTE LINAS MONTLHERY</v>
      </c>
      <c r="I143" s="65" t="str">
        <f aca="false">IF(D143&gt;0,'Insertion engagement internet'!G139,"  ")</f>
        <v>Open</v>
      </c>
      <c r="J143" s="64" t="str">
        <f aca="false">IF(D143&gt;0,IF('Insertion engagement internet'!G139&lt;&gt;'Insertion engagement internet'!H139,'Insertion engagement internet'!H139," ")," ")</f>
        <v>2</v>
      </c>
      <c r="K143" s="66" t="str">
        <f aca="false">'Insertion engagement internet'!E139</f>
        <v>H</v>
      </c>
      <c r="L143" s="67" t="str">
        <f aca="false">IF(D143&gt;0,'Insertion engagement internet'!M139," ")</f>
        <v>18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str">
        <f aca="false">IF('Insertion engagement internet'!R140&lt;&gt;" ",'Insertion engagement internet'!R140," ")</f>
        <v>10116349460</v>
      </c>
      <c r="E144" s="64" t="str">
        <f aca="false">IF(D144&gt;0,'Insertion engagement internet'!F140,"  ")</f>
        <v>48913530112</v>
      </c>
      <c r="F144" s="65" t="str">
        <f aca="false">IF(D144&gt;0,'Insertion engagement internet'!C140,"  ")</f>
        <v>ENDERLIN</v>
      </c>
      <c r="G144" s="65" t="str">
        <f aca="false">IF(D144&gt;0,'Insertion engagement internet'!D140,"  ")</f>
        <v>Aloys</v>
      </c>
      <c r="H144" s="65" t="str">
        <f aca="false">IF(D144&gt;0,'Insertion engagement internet'!P140,"  ")</f>
        <v>TEAM CYCLISTE LINAS MONTLHERY</v>
      </c>
      <c r="I144" s="65" t="str">
        <f aca="false">IF(D144&gt;0,'Insertion engagement internet'!G140,"  ")</f>
        <v>Open</v>
      </c>
      <c r="J144" s="64" t="str">
        <f aca="false">IF(D144&gt;0,IF('Insertion engagement internet'!G140&lt;&gt;'Insertion engagement internet'!H140,'Insertion engagement internet'!H140," ")," ")</f>
        <v>3</v>
      </c>
      <c r="K144" s="66" t="str">
        <f aca="false">'Insertion engagement internet'!E140</f>
        <v>H</v>
      </c>
      <c r="L144" s="67" t="str">
        <f aca="false">IF(D144&gt;0,'Insertion engagement internet'!M140," ")</f>
        <v>17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str">
        <f aca="false">IF('Insertion engagement internet'!R141&lt;&gt;" ",'Insertion engagement internet'!R141," ")</f>
        <v>10072764330</v>
      </c>
      <c r="E145" s="64" t="str">
        <f aca="false">IF(D145&gt;0,'Insertion engagement internet'!F141,"  ")</f>
        <v>48913530079</v>
      </c>
      <c r="F145" s="65" t="str">
        <f aca="false">IF(D145&gt;0,'Insertion engagement internet'!C141,"  ")</f>
        <v>LANDOIS WALISZEWSKI</v>
      </c>
      <c r="G145" s="65" t="str">
        <f aca="false">IF(D145&gt;0,'Insertion engagement internet'!D141,"  ")</f>
        <v>Antton</v>
      </c>
      <c r="H145" s="65" t="str">
        <f aca="false">IF(D145&gt;0,'Insertion engagement internet'!P141,"  ")</f>
        <v>TEAM CYCLISTE LINAS MONTLHERY</v>
      </c>
      <c r="I145" s="65" t="str">
        <f aca="false">IF(D145&gt;0,'Insertion engagement internet'!G141,"  ")</f>
        <v>Open</v>
      </c>
      <c r="J145" s="64" t="str">
        <f aca="false">IF(D145&gt;0,IF('Insertion engagement internet'!G141&lt;&gt;'Insertion engagement internet'!H141,'Insertion engagement internet'!H141," ")," ")</f>
        <v>2</v>
      </c>
      <c r="K145" s="66" t="str">
        <f aca="false">'Insertion engagement internet'!E141</f>
        <v>H</v>
      </c>
      <c r="L145" s="67" t="str">
        <f aca="false">IF(D145&gt;0,'Insertion engagement internet'!M141," ")</f>
        <v>18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str">
        <f aca="false">IF('Insertion engagement internet'!R142&lt;&gt;" ",'Insertion engagement internet'!R142," ")</f>
        <v>10077118620</v>
      </c>
      <c r="E146" s="64" t="str">
        <f aca="false">IF(D146&gt;0,'Insertion engagement internet'!F142,"  ")</f>
        <v>48913530111</v>
      </c>
      <c r="F146" s="65" t="str">
        <f aca="false">IF(D146&gt;0,'Insertion engagement internet'!C142,"  ")</f>
        <v>M'BODJI</v>
      </c>
      <c r="G146" s="65" t="str">
        <f aca="false">IF(D146&gt;0,'Insertion engagement internet'!D142,"  ")</f>
        <v>Cheikh Tidiane</v>
      </c>
      <c r="H146" s="65" t="str">
        <f aca="false">IF(D146&gt;0,'Insertion engagement internet'!P142,"  ")</f>
        <v>TEAM CYCLISTE LINAS MONTLHERY</v>
      </c>
      <c r="I146" s="65" t="str">
        <f aca="false">IF(D146&gt;0,'Insertion engagement internet'!G142,"  ")</f>
        <v>Open</v>
      </c>
      <c r="J146" s="64" t="str">
        <f aca="false">IF(D146&gt;0,IF('Insertion engagement internet'!G142&lt;&gt;'Insertion engagement internet'!H142,'Insertion engagement internet'!H142," ")," ")</f>
        <v>2</v>
      </c>
      <c r="K146" s="66" t="str">
        <f aca="false">'Insertion engagement internet'!E142</f>
        <v>H</v>
      </c>
      <c r="L146" s="67" t="str">
        <f aca="false">IF(D146&gt;0,'Insertion engagement internet'!M142," ")</f>
        <v>23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str">
        <f aca="false">IF('Insertion engagement internet'!R143&lt;&gt;" ",'Insertion engagement internet'!R143," ")</f>
        <v>10084985421</v>
      </c>
      <c r="E147" s="64" t="str">
        <f aca="false">IF(D147&gt;0,'Insertion engagement internet'!F143,"  ")</f>
        <v>48913530026</v>
      </c>
      <c r="F147" s="65" t="str">
        <f aca="false">IF(D147&gt;0,'Insertion engagement internet'!C143,"  ")</f>
        <v>TRAN</v>
      </c>
      <c r="G147" s="65" t="str">
        <f aca="false">IF(D147&gt;0,'Insertion engagement internet'!D143,"  ")</f>
        <v>Clément</v>
      </c>
      <c r="H147" s="65" t="str">
        <f aca="false">IF(D147&gt;0,'Insertion engagement internet'!P143,"  ")</f>
        <v>TEAM CYCLISTE LINAS MONTLHERY</v>
      </c>
      <c r="I147" s="65" t="str">
        <f aca="false">IF(D147&gt;0,'Insertion engagement internet'!G143,"  ")</f>
        <v>Open</v>
      </c>
      <c r="J147" s="64" t="str">
        <f aca="false">IF(D147&gt;0,IF('Insertion engagement internet'!G143&lt;&gt;'Insertion engagement internet'!H143,'Insertion engagement internet'!H143," ")," ")</f>
        <v>1</v>
      </c>
      <c r="K147" s="66" t="str">
        <f aca="false">'Insertion engagement internet'!E143</f>
        <v>H</v>
      </c>
      <c r="L147" s="67" t="str">
        <f aca="false">IF(D147&gt;0,'Insertion engagement internet'!M143," ")</f>
        <v>26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str">
        <f aca="false">IF('Insertion engagement internet'!R144&lt;&gt;" ",'Insertion engagement internet'!R144," ")</f>
        <v>10028172824</v>
      </c>
      <c r="E148" s="64" t="str">
        <f aca="false">IF(D148&gt;0,'Insertion engagement internet'!F144,"  ")</f>
        <v>49270140107</v>
      </c>
      <c r="F148" s="65" t="str">
        <f aca="false">IF(D148&gt;0,'Insertion engagement internet'!C144,"  ")</f>
        <v>GUERBETTE</v>
      </c>
      <c r="G148" s="65" t="str">
        <f aca="false">IF(D148&gt;0,'Insertion engagement internet'!D144,"  ")</f>
        <v>Benjamin</v>
      </c>
      <c r="H148" s="65" t="str">
        <f aca="false">IF(D148&gt;0,'Insertion engagement internet'!P144,"  ")</f>
        <v>VC VERNON</v>
      </c>
      <c r="I148" s="65" t="str">
        <f aca="false">IF(D148&gt;0,'Insertion engagement internet'!G144,"  ")</f>
        <v>Open</v>
      </c>
      <c r="J148" s="64" t="str">
        <f aca="false">IF(D148&gt;0,IF('Insertion engagement internet'!G144&lt;&gt;'Insertion engagement internet'!H144,'Insertion engagement internet'!H144," ")," ")</f>
        <v>2</v>
      </c>
      <c r="K148" s="66" t="str">
        <f aca="false">'Insertion engagement internet'!E144</f>
        <v>H</v>
      </c>
      <c r="L148" s="67" t="str">
        <f aca="false">IF(D148&gt;0,'Insertion engagement internet'!M144," ")</f>
        <v>43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str">
        <f aca="false">IF('Insertion engagement internet'!R145&lt;&gt;" ",'Insertion engagement internet'!R145," ")</f>
        <v>10066176313</v>
      </c>
      <c r="E149" s="64" t="str">
        <f aca="false">IF(D149&gt;0,'Insertion engagement internet'!F145,"  ")</f>
        <v>47600150030</v>
      </c>
      <c r="F149" s="65" t="str">
        <f aca="false">IF(D149&gt;0,'Insertion engagement internet'!C145,"  ")</f>
        <v>DEREBERGUE</v>
      </c>
      <c r="G149" s="65" t="str">
        <f aca="false">IF(D149&gt;0,'Insertion engagement internet'!D145,"  ")</f>
        <v>Victor</v>
      </c>
      <c r="H149" s="65" t="str">
        <f aca="false">IF(D149&gt;0,'Insertion engagement internet'!P145,"  ")</f>
        <v>SUD OISE CYCLISME</v>
      </c>
      <c r="I149" s="65" t="str">
        <f aca="false">IF(D149&gt;0,'Insertion engagement internet'!G145,"  ")</f>
        <v>Open</v>
      </c>
      <c r="J149" s="64" t="str">
        <f aca="false">IF(D149&gt;0,IF('Insertion engagement internet'!G145&lt;&gt;'Insertion engagement internet'!H145,'Insertion engagement internet'!H145," ")," ")</f>
        <v>2</v>
      </c>
      <c r="K149" s="66" t="str">
        <f aca="false">'Insertion engagement internet'!E145</f>
        <v>H</v>
      </c>
      <c r="L149" s="67" t="str">
        <f aca="false">IF(D149&gt;0,'Insertion engagement internet'!M145," ")</f>
        <v>20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str">
        <f aca="false">IF('Insertion engagement internet'!R146&lt;&gt;" ",'Insertion engagement internet'!R146," ")</f>
        <v>10077661517</v>
      </c>
      <c r="E150" s="64" t="str">
        <f aca="false">IF(D150&gt;0,'Insertion engagement internet'!F146,"  ")</f>
        <v>49274240177</v>
      </c>
      <c r="F150" s="65" t="str">
        <f aca="false">IF(D150&gt;0,'Insertion engagement internet'!C146,"  ")</f>
        <v>BEAUNE</v>
      </c>
      <c r="G150" s="65" t="str">
        <f aca="false">IF(D150&gt;0,'Insertion engagement internet'!D146,"  ")</f>
        <v>Thomas</v>
      </c>
      <c r="H150" s="65" t="str">
        <f aca="false">IF(D150&gt;0,'Insertion engagement internet'!P146,"  ")</f>
        <v>SUD DE L'EURE CYCLISME - STADE VERNOLIEN</v>
      </c>
      <c r="I150" s="65" t="str">
        <f aca="false">IF(D150&gt;0,'Insertion engagement internet'!G146,"  ")</f>
        <v>Open</v>
      </c>
      <c r="J150" s="64" t="str">
        <f aca="false">IF(D150&gt;0,IF('Insertion engagement internet'!G146&lt;&gt;'Insertion engagement internet'!H146,'Insertion engagement internet'!H146," ")," ")</f>
        <v>3</v>
      </c>
      <c r="K150" s="66" t="str">
        <f aca="false">'Insertion engagement internet'!E146</f>
        <v>H</v>
      </c>
      <c r="L150" s="67" t="str">
        <f aca="false">IF(D150&gt;0,'Insertion engagement internet'!M146," ")</f>
        <v>30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str">
        <f aca="false">IF('Insertion engagement internet'!R147&lt;&gt;" ",'Insertion engagement internet'!R147," ")</f>
        <v>10008962578</v>
      </c>
      <c r="E151" s="64" t="str">
        <f aca="false">IF(D151&gt;0,'Insertion engagement internet'!F147,"  ")</f>
        <v>49272610075</v>
      </c>
      <c r="F151" s="65" t="str">
        <f aca="false">IF(D151&gt;0,'Insertion engagement internet'!C147,"  ")</f>
        <v>CALLEWAERT</v>
      </c>
      <c r="G151" s="65" t="str">
        <f aca="false">IF(D151&gt;0,'Insertion engagement internet'!D147,"  ")</f>
        <v>Aurélien</v>
      </c>
      <c r="H151" s="65" t="str">
        <f aca="false">IF(D151&gt;0,'Insertion engagement internet'!P147,"  ")</f>
        <v>VC SAULCEEN ELBEUF LES T.V.O</v>
      </c>
      <c r="I151" s="65" t="str">
        <f aca="false">IF(D151&gt;0,'Insertion engagement internet'!G147,"  ")</f>
        <v>Open</v>
      </c>
      <c r="J151" s="64" t="str">
        <f aca="false">IF(D151&gt;0,IF('Insertion engagement internet'!G147&lt;&gt;'Insertion engagement internet'!H147,'Insertion engagement internet'!H147," ")," ")</f>
        <v>2</v>
      </c>
      <c r="K151" s="66" t="str">
        <f aca="false">'Insertion engagement internet'!E147</f>
        <v>H</v>
      </c>
      <c r="L151" s="67" t="str">
        <f aca="false">IF(D151&gt;0,'Insertion engagement internet'!M147," ")</f>
        <v>34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str">
        <f aca="false">IF('Insertion engagement internet'!R148&lt;&gt;" ",'Insertion engagement internet'!R148," ")</f>
        <v>10070419960</v>
      </c>
      <c r="E152" s="64" t="str">
        <f aca="false">IF(D152&gt;0,'Insertion engagement internet'!F148,"  ")</f>
        <v>49272610196</v>
      </c>
      <c r="F152" s="65" t="str">
        <f aca="false">IF(D152&gt;0,'Insertion engagement internet'!C148,"  ")</f>
        <v>LAURENT</v>
      </c>
      <c r="G152" s="65" t="str">
        <f aca="false">IF(D152&gt;0,'Insertion engagement internet'!D148,"  ")</f>
        <v>Pierre</v>
      </c>
      <c r="H152" s="65" t="str">
        <f aca="false">IF(D152&gt;0,'Insertion engagement internet'!P148,"  ")</f>
        <v>VC SAULCEEN ELBEUF LES T.V.O</v>
      </c>
      <c r="I152" s="65" t="str">
        <f aca="false">IF(D152&gt;0,'Insertion engagement internet'!G148,"  ")</f>
        <v>Open</v>
      </c>
      <c r="J152" s="64" t="str">
        <f aca="false">IF(D152&gt;0,IF('Insertion engagement internet'!G148&lt;&gt;'Insertion engagement internet'!H148,'Insertion engagement internet'!H148," ")," ")</f>
        <v>3</v>
      </c>
      <c r="K152" s="66" t="str">
        <f aca="false">'Insertion engagement internet'!E148</f>
        <v>H</v>
      </c>
      <c r="L152" s="67" t="str">
        <f aca="false">IF(D152&gt;0,'Insertion engagement internet'!M148," ")</f>
        <v>33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str">
        <f aca="false">IF('Insertion engagement internet'!R149&lt;&gt;" ",'Insertion engagement internet'!R149," ")</f>
        <v>10069139762</v>
      </c>
      <c r="E153" s="64" t="str">
        <f aca="false">IF(D153&gt;0,'Insertion engagement internet'!F149,"  ")</f>
        <v>47591090152</v>
      </c>
      <c r="F153" s="65" t="str">
        <f aca="false">IF(D153&gt;0,'Insertion engagement internet'!C149,"  ")</f>
        <v>BOUTELOUP</v>
      </c>
      <c r="G153" s="65" t="str">
        <f aca="false">IF(D153&gt;0,'Insertion engagement internet'!D149,"  ")</f>
        <v>Alexis</v>
      </c>
      <c r="H153" s="65" t="str">
        <f aca="false">IF(D153&gt;0,'Insertion engagement internet'!P149,"  ")</f>
        <v>TEAM AVESNOIS</v>
      </c>
      <c r="I153" s="65" t="str">
        <f aca="false">IF(D153&gt;0,'Insertion engagement internet'!G149,"  ")</f>
        <v>Open</v>
      </c>
      <c r="J153" s="64" t="str">
        <f aca="false">IF(D153&gt;0,IF('Insertion engagement internet'!G149&lt;&gt;'Insertion engagement internet'!H149,'Insertion engagement internet'!H149," ")," ")</f>
        <v>1</v>
      </c>
      <c r="K153" s="66" t="str">
        <f aca="false">'Insertion engagement internet'!E149</f>
        <v>H</v>
      </c>
      <c r="L153" s="67" t="str">
        <f aca="false">IF(D153&gt;0,'Insertion engagement internet'!M149," ")</f>
        <v>18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str">
        <f aca="false">IF('Insertion engagement internet'!R150&lt;&gt;" ",'Insertion engagement internet'!R150," ")</f>
        <v>10085441422</v>
      </c>
      <c r="E154" s="64" t="str">
        <f aca="false">IF(D154&gt;0,'Insertion engagement internet'!F150,"  ")</f>
        <v>48782160149</v>
      </c>
      <c r="F154" s="65" t="str">
        <f aca="false">IF(D154&gt;0,'Insertion engagement internet'!C150,"  ")</f>
        <v>RUBARBE</v>
      </c>
      <c r="G154" s="65" t="str">
        <f aca="false">IF(D154&gt;0,'Insertion engagement internet'!D150,"  ")</f>
        <v>Jonathan</v>
      </c>
      <c r="H154" s="65" t="str">
        <f aca="false">IF(D154&gt;0,'Insertion engagement internet'!P150,"  ")</f>
        <v>EC VELIZY 78</v>
      </c>
      <c r="I154" s="65" t="str">
        <f aca="false">IF(D154&gt;0,'Insertion engagement internet'!G150,"  ")</f>
        <v>Open</v>
      </c>
      <c r="J154" s="64" t="str">
        <f aca="false">IF(D154&gt;0,IF('Insertion engagement internet'!G150&lt;&gt;'Insertion engagement internet'!H150,'Insertion engagement internet'!H150," ")," ")</f>
        <v>3</v>
      </c>
      <c r="K154" s="66" t="str">
        <f aca="false">'Insertion engagement internet'!E150</f>
        <v>H</v>
      </c>
      <c r="L154" s="67" t="str">
        <f aca="false">IF(D154&gt;0,'Insertion engagement internet'!M150," ")</f>
        <v>41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str">
        <f aca="false">IF('Insertion engagement internet'!R151&lt;&gt;" ",'Insertion engagement internet'!R151," ")</f>
        <v>10131009901</v>
      </c>
      <c r="E155" s="64" t="str">
        <f aca="false">IF(D155&gt;0,'Insertion engagement internet'!F151,"  ")</f>
        <v>46100070427</v>
      </c>
      <c r="F155" s="65" t="str">
        <f aca="false">IF(D155&gt;0,'Insertion engagement internet'!C151,"  ")</f>
        <v>CAPELLE</v>
      </c>
      <c r="G155" s="65" t="str">
        <f aca="false">IF(D155&gt;0,'Insertion engagement internet'!D151,"  ")</f>
        <v>Antoine</v>
      </c>
      <c r="H155" s="65" t="str">
        <f aca="false">IF(D155&gt;0,'Insertion engagement internet'!P151,"  ")</f>
        <v>U.V.AUBE</v>
      </c>
      <c r="I155" s="65" t="str">
        <f aca="false">IF(D155&gt;0,'Insertion engagement internet'!G151,"  ")</f>
        <v>Open</v>
      </c>
      <c r="J155" s="64" t="str">
        <f aca="false">IF(D155&gt;0,IF('Insertion engagement internet'!G151&lt;&gt;'Insertion engagement internet'!H151,'Insertion engagement internet'!H151," ")," ")</f>
        <v>1</v>
      </c>
      <c r="K155" s="66" t="str">
        <f aca="false">'Insertion engagement internet'!E151</f>
        <v>H</v>
      </c>
      <c r="L155" s="67" t="str">
        <f aca="false">IF(D155&gt;0,'Insertion engagement internet'!M151," ")</f>
        <v>19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str">
        <f aca="false">IF('Insertion engagement internet'!R152&lt;&gt;" ",'Insertion engagement internet'!R152," ")</f>
        <v>10067292924</v>
      </c>
      <c r="E156" s="64" t="str">
        <f aca="false">IF(D156&gt;0,'Insertion engagement internet'!F152,"  ")</f>
        <v>46100070434</v>
      </c>
      <c r="F156" s="65" t="str">
        <f aca="false">IF(D156&gt;0,'Insertion engagement internet'!C152,"  ")</f>
        <v>JALINIER</v>
      </c>
      <c r="G156" s="65" t="str">
        <f aca="false">IF(D156&gt;0,'Insertion engagement internet'!D152,"  ")</f>
        <v>Dylan</v>
      </c>
      <c r="H156" s="65" t="str">
        <f aca="false">IF(D156&gt;0,'Insertion engagement internet'!P152,"  ")</f>
        <v>U.V.AUBE</v>
      </c>
      <c r="I156" s="65" t="str">
        <f aca="false">IF(D156&gt;0,'Insertion engagement internet'!G152,"  ")</f>
        <v>Open</v>
      </c>
      <c r="J156" s="64" t="str">
        <f aca="false">IF(D156&gt;0,IF('Insertion engagement internet'!G152&lt;&gt;'Insertion engagement internet'!H152,'Insertion engagement internet'!H152," ")," ")</f>
        <v>1</v>
      </c>
      <c r="K156" s="66" t="str">
        <f aca="false">'Insertion engagement internet'!E152</f>
        <v>H</v>
      </c>
      <c r="L156" s="67" t="str">
        <f aca="false">IF(D156&gt;0,'Insertion engagement internet'!M152," ")</f>
        <v>20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str">
        <f aca="false">IF('Insertion engagement internet'!R153&lt;&gt;" ",'Insertion engagement internet'!R153," ")</f>
        <v>10057961928</v>
      </c>
      <c r="E157" s="64" t="str">
        <f aca="false">IF(D157&gt;0,'Insertion engagement internet'!F153,"  ")</f>
        <v>46100070417</v>
      </c>
      <c r="F157" s="65" t="str">
        <f aca="false">IF(D157&gt;0,'Insertion engagement internet'!C153,"  ")</f>
        <v>NOMINE</v>
      </c>
      <c r="G157" s="65" t="str">
        <f aca="false">IF(D157&gt;0,'Insertion engagement internet'!D153,"  ")</f>
        <v>Gabriel</v>
      </c>
      <c r="H157" s="65" t="str">
        <f aca="false">IF(D157&gt;0,'Insertion engagement internet'!P153,"  ")</f>
        <v>U.V.AUBE</v>
      </c>
      <c r="I157" s="65" t="str">
        <f aca="false">IF(D157&gt;0,'Insertion engagement internet'!G153,"  ")</f>
        <v>Open</v>
      </c>
      <c r="J157" s="64" t="str">
        <f aca="false">IF(D157&gt;0,IF('Insertion engagement internet'!G153&lt;&gt;'Insertion engagement internet'!H153,'Insertion engagement internet'!H153," ")," ")</f>
        <v>1</v>
      </c>
      <c r="K157" s="66" t="str">
        <f aca="false">'Insertion engagement internet'!E153</f>
        <v>H</v>
      </c>
      <c r="L157" s="67" t="str">
        <f aca="false">IF(D157&gt;0,'Insertion engagement internet'!M153," ")</f>
        <v>19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str">
        <f aca="false">IF('Insertion engagement internet'!R154&lt;&gt;" ",'Insertion engagement internet'!R154," ")</f>
        <v>10067937972</v>
      </c>
      <c r="E158" s="64" t="str">
        <f aca="false">IF(D158&gt;0,'Insertion engagement internet'!F154,"  ")</f>
        <v>46100070420</v>
      </c>
      <c r="F158" s="65" t="str">
        <f aca="false">IF(D158&gt;0,'Insertion engagement internet'!C154,"  ")</f>
        <v>PRIGENT</v>
      </c>
      <c r="G158" s="65" t="str">
        <f aca="false">IF(D158&gt;0,'Insertion engagement internet'!D154,"  ")</f>
        <v>Gaël</v>
      </c>
      <c r="H158" s="65" t="str">
        <f aca="false">IF(D158&gt;0,'Insertion engagement internet'!P154,"  ")</f>
        <v>U.V.AUBE</v>
      </c>
      <c r="I158" s="65" t="str">
        <f aca="false">IF(D158&gt;0,'Insertion engagement internet'!G154,"  ")</f>
        <v>Open</v>
      </c>
      <c r="J158" s="64" t="str">
        <f aca="false">IF(D158&gt;0,IF('Insertion engagement internet'!G154&lt;&gt;'Insertion engagement internet'!H154,'Insertion engagement internet'!H154," ")," ")</f>
        <v>1</v>
      </c>
      <c r="K158" s="66" t="str">
        <f aca="false">'Insertion engagement internet'!E154</f>
        <v>H</v>
      </c>
      <c r="L158" s="67" t="str">
        <f aca="false">IF(D158&gt;0,'Insertion engagement internet'!M154," ")</f>
        <v>20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str">
        <f aca="false">IF('Insertion engagement internet'!R155&lt;&gt;" ",'Insertion engagement internet'!R155," ")</f>
        <v>10068011532</v>
      </c>
      <c r="E159" s="64" t="str">
        <f aca="false">IF(D159&gt;0,'Insertion engagement internet'!F155,"  ")</f>
        <v>46100070394</v>
      </c>
      <c r="F159" s="65" t="str">
        <f aca="false">IF(D159&gt;0,'Insertion engagement internet'!C155,"  ")</f>
        <v>REBOUILLAT</v>
      </c>
      <c r="G159" s="65" t="str">
        <f aca="false">IF(D159&gt;0,'Insertion engagement internet'!D155,"  ")</f>
        <v>Axel</v>
      </c>
      <c r="H159" s="65" t="str">
        <f aca="false">IF(D159&gt;0,'Insertion engagement internet'!P155,"  ")</f>
        <v>U.V.AUBE</v>
      </c>
      <c r="I159" s="65" t="str">
        <f aca="false">IF(D159&gt;0,'Insertion engagement internet'!G155,"  ")</f>
        <v>Open</v>
      </c>
      <c r="J159" s="64" t="str">
        <f aca="false">IF(D159&gt;0,IF('Insertion engagement internet'!G155&lt;&gt;'Insertion engagement internet'!H155,'Insertion engagement internet'!H155," ")," ")</f>
        <v>1</v>
      </c>
      <c r="K159" s="66" t="str">
        <f aca="false">'Insertion engagement internet'!E155</f>
        <v>H</v>
      </c>
      <c r="L159" s="67" t="str">
        <f aca="false">IF(D159&gt;0,'Insertion engagement internet'!M155," ")</f>
        <v>20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str">
        <f aca="false">IF('Insertion engagement internet'!R156&lt;&gt;" ",'Insertion engagement internet'!R156," ")</f>
        <v>10120270684</v>
      </c>
      <c r="E160" s="64" t="str">
        <f aca="false">IF(D160&gt;0,'Insertion engagement internet'!F156,"  ")</f>
        <v>46510250164</v>
      </c>
      <c r="F160" s="65" t="str">
        <f aca="false">IF(D160&gt;0,'Insertion engagement internet'!C156,"  ")</f>
        <v>REBOUILLAT</v>
      </c>
      <c r="G160" s="65" t="str">
        <f aca="false">IF(D160&gt;0,'Insertion engagement internet'!D156,"  ")</f>
        <v>Emmanuel</v>
      </c>
      <c r="H160" s="65" t="str">
        <f aca="false">IF(D160&gt;0,'Insertion engagement internet'!P156,"  ")</f>
        <v>V.C. AVIZE</v>
      </c>
      <c r="I160" s="65" t="str">
        <f aca="false">IF(D160&gt;0,'Insertion engagement internet'!G156,"  ")</f>
        <v>Open</v>
      </c>
      <c r="J160" s="64" t="str">
        <f aca="false">IF(D160&gt;0,IF('Insertion engagement internet'!G156&lt;&gt;'Insertion engagement internet'!H156,'Insertion engagement internet'!H156," ")," ")</f>
        <v>3</v>
      </c>
      <c r="K160" s="66" t="str">
        <f aca="false">'Insertion engagement internet'!E156</f>
        <v>H</v>
      </c>
      <c r="L160" s="67" t="str">
        <f aca="false">IF(D160&gt;0,'Insertion engagement internet'!M156," ")</f>
        <v>48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316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OUARD Brendan</v>
      </c>
      <c r="C3" s="74"/>
      <c r="D3" s="72" t="n">
        <f aca="false">Engagés!B41</f>
        <v>31</v>
      </c>
      <c r="E3" s="73" t="str">
        <f aca="false">CONCATENATE(Engagés!F41," ",Engagés!G41)</f>
        <v>AZOR Elie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CRAMETTE NOE</v>
      </c>
      <c r="C4" s="74"/>
      <c r="D4" s="72" t="n">
        <f aca="false">Engagés!B42</f>
        <v>32</v>
      </c>
      <c r="E4" s="73" t="str">
        <f aca="false">CONCATENATE(Engagés!F42," ",Engagés!G42)</f>
        <v>CIREDERF Nil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DELABARRE Clément</v>
      </c>
      <c r="C5" s="74"/>
      <c r="D5" s="72" t="n">
        <f aca="false">Engagés!B43</f>
        <v>33</v>
      </c>
      <c r="E5" s="73" t="str">
        <f aca="false">CONCATENATE(Engagés!F43," ",Engagés!G43)</f>
        <v>CLERE Emilien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DEMARIA Sacha</v>
      </c>
      <c r="C6" s="74"/>
      <c r="D6" s="72" t="n">
        <f aca="false">Engagés!B44</f>
        <v>34</v>
      </c>
      <c r="E6" s="73" t="str">
        <f aca="false">CONCATENATE(Engagés!F44," ",Engagés!G44)</f>
        <v>COOLSAET Mathéo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GOUILLON Jérémy</v>
      </c>
      <c r="C7" s="74"/>
      <c r="D7" s="72" t="n">
        <f aca="false">Engagés!B45</f>
        <v>35</v>
      </c>
      <c r="E7" s="73" t="str">
        <f aca="false">CONCATENATE(Engagés!F45," ",Engagés!G45)</f>
        <v>DECHAUX Colin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MATIFAS Lévi</v>
      </c>
      <c r="C8" s="74"/>
      <c r="D8" s="72" t="n">
        <f aca="false">Engagés!B46</f>
        <v>36</v>
      </c>
      <c r="E8" s="73" t="str">
        <f aca="false">CONCATENATE(Engagés!F46," ",Engagés!G46)</f>
        <v>DELEM Mathis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MICHEL Julien</v>
      </c>
      <c r="C9" s="74"/>
      <c r="D9" s="72" t="n">
        <f aca="false">Engagés!B47</f>
        <v>37</v>
      </c>
      <c r="E9" s="73" t="str">
        <f aca="false">CONCATENATE(Engagés!F47," ",Engagés!G47)</f>
        <v>DESCROIX Thibaud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MULLOIS Quentin</v>
      </c>
      <c r="C10" s="74"/>
      <c r="D10" s="72" t="n">
        <f aca="false">Engagés!B48</f>
        <v>38</v>
      </c>
      <c r="E10" s="73" t="str">
        <f aca="false">CONCATENATE(Engagés!F48," ",Engagés!G48)</f>
        <v>DOUSSOT Alexis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OLLIVER Clement</v>
      </c>
      <c r="C11" s="74"/>
      <c r="D11" s="72" t="n">
        <f aca="false">Engagés!B49</f>
        <v>39</v>
      </c>
      <c r="E11" s="73" t="str">
        <f aca="false">CONCATENATE(Engagés!F49," ",Engagés!G49)</f>
        <v>FORLOT MATHIS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PANOR Enzo</v>
      </c>
      <c r="C12" s="74"/>
      <c r="D12" s="72" t="n">
        <f aca="false">Engagés!B50</f>
        <v>40</v>
      </c>
      <c r="E12" s="73" t="str">
        <f aca="false">CONCATENATE(Engagés!F50," ",Engagés!G50)</f>
        <v>JALLET Alexandre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GARET LECONTE Alexis</v>
      </c>
      <c r="C13" s="74"/>
      <c r="D13" s="72" t="n">
        <f aca="false">Engagés!B51</f>
        <v>41</v>
      </c>
      <c r="E13" s="73" t="str">
        <f aca="false">CONCATENATE(Engagés!F51," ",Engagés!G51)</f>
        <v>LAVAUD Flavien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GBAHI ZABOU EMMANUEL</v>
      </c>
      <c r="C14" s="74"/>
      <c r="D14" s="72" t="n">
        <f aca="false">Engagés!B52</f>
        <v>42</v>
      </c>
      <c r="E14" s="73" t="str">
        <f aca="false">CONCATENATE(Engagés!F52," ",Engagés!G52)</f>
        <v>LHUILLIER Anthony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DE VERDELHAN Timothée</v>
      </c>
      <c r="C15" s="74"/>
      <c r="D15" s="72" t="n">
        <f aca="false">Engagés!B53</f>
        <v>43</v>
      </c>
      <c r="E15" s="73" t="str">
        <f aca="false">CONCATENATE(Engagés!F53," ",Engagés!G53)</f>
        <v>MAFFEIS Dany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LLORCA Cédric</v>
      </c>
      <c r="C16" s="74"/>
      <c r="D16" s="72" t="n">
        <f aca="false">Engagés!B54</f>
        <v>44</v>
      </c>
      <c r="E16" s="73" t="str">
        <f aca="false">CONCATENATE(Engagés!F54," ",Engagés!G54)</f>
        <v>MARIE Antoine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MESNARD Augustin</v>
      </c>
      <c r="C17" s="74"/>
      <c r="D17" s="72" t="n">
        <f aca="false">Engagés!B55</f>
        <v>45</v>
      </c>
      <c r="E17" s="73" t="str">
        <f aca="false">CONCATENATE(Engagés!F55," ",Engagés!G55)</f>
        <v>NOEL Aurélien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BERG Gabriel</v>
      </c>
      <c r="C18" s="74"/>
      <c r="D18" s="72" t="n">
        <f aca="false">Engagés!B56</f>
        <v>46</v>
      </c>
      <c r="E18" s="73" t="str">
        <f aca="false">CONCATENATE(Engagés!F56," ",Engagés!G56)</f>
        <v>POLAERT Alexandre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GOMES Hugo</v>
      </c>
      <c r="C19" s="74"/>
      <c r="D19" s="72" t="n">
        <f aca="false">Engagés!B57</f>
        <v>47</v>
      </c>
      <c r="E19" s="73" t="str">
        <f aca="false">CONCATENATE(Engagés!F57," ",Engagés!G57)</f>
        <v>QUINTANA Louka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LABYRE LABBE Samuel</v>
      </c>
      <c r="C20" s="74"/>
      <c r="D20" s="72" t="n">
        <f aca="false">Engagés!B58</f>
        <v>48</v>
      </c>
      <c r="E20" s="73" t="str">
        <f aca="false">CONCATENATE(Engagés!F58," ",Engagés!G58)</f>
        <v>RICCI Pierre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LE PROVOST Gabriel</v>
      </c>
      <c r="C21" s="74"/>
      <c r="D21" s="72" t="n">
        <f aca="false">Engagés!B59</f>
        <v>49</v>
      </c>
      <c r="E21" s="73" t="str">
        <f aca="false">CONCATENATE(Engagés!F59," ",Engagés!G59)</f>
        <v>RUSSO Rafael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LOUVRIER ERWAN</v>
      </c>
      <c r="C22" s="74"/>
      <c r="D22" s="72" t="n">
        <f aca="false">Engagés!B60</f>
        <v>50</v>
      </c>
      <c r="E22" s="73" t="str">
        <f aca="false">CONCATENATE(Engagés!F60," ",Engagés!G60)</f>
        <v>SOUM Martin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LOUVRIER Stanislas</v>
      </c>
      <c r="C23" s="74"/>
      <c r="D23" s="72" t="n">
        <f aca="false">Engagés!B61</f>
        <v>51</v>
      </c>
      <c r="E23" s="73" t="str">
        <f aca="false">CONCATENATE(Engagés!F61," ",Engagés!G61)</f>
        <v>BRACONNOT Valentin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POUJET Ambroise</v>
      </c>
      <c r="C24" s="74"/>
      <c r="D24" s="72" t="n">
        <f aca="false">Engagés!B62</f>
        <v>52</v>
      </c>
      <c r="E24" s="73" t="str">
        <f aca="false">CONCATENATE(Engagés!F62," ",Engagés!G62)</f>
        <v>PONCHELLE Thomas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ATANNE Alexis</v>
      </c>
      <c r="C25" s="74"/>
      <c r="D25" s="72" t="n">
        <f aca="false">Engagés!B63</f>
        <v>53</v>
      </c>
      <c r="E25" s="73" t="str">
        <f aca="false">CONCATENATE(Engagés!F63," ",Engagés!G63)</f>
        <v>POIRIER Arthur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DETRE Maxence</v>
      </c>
      <c r="C26" s="74"/>
      <c r="D26" s="72" t="n">
        <f aca="false">Engagés!B64</f>
        <v>54</v>
      </c>
      <c r="E26" s="73" t="str">
        <f aca="false">CONCATENATE(Engagés!F64," ",Engagés!G64)</f>
        <v>BURMAN Isaac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HAWRYLAK Paul</v>
      </c>
      <c r="C27" s="74"/>
      <c r="D27" s="72" t="n">
        <f aca="false">Engagés!B65</f>
        <v>55</v>
      </c>
      <c r="E27" s="73" t="str">
        <f aca="false">CONCATENATE(Engagés!F65," ",Engagés!G65)</f>
        <v>CHARBIT Eliott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JEUDY Léo</v>
      </c>
      <c r="C28" s="74"/>
      <c r="D28" s="72" t="n">
        <f aca="false">Engagés!B66</f>
        <v>56</v>
      </c>
      <c r="E28" s="73" t="str">
        <f aca="false">CONCATENATE(Engagés!F66," ",Engagés!G66)</f>
        <v>DA COSTA Paul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SABLONNIERE Pierre</v>
      </c>
      <c r="C29" s="74"/>
      <c r="D29" s="72" t="n">
        <f aca="false">Engagés!B67</f>
        <v>57</v>
      </c>
      <c r="E29" s="73" t="str">
        <f aca="false">CONCATENATE(Engagés!F67," ",Engagés!G67)</f>
        <v>D'AGOSTINO Mattéo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TROUVAIN Alexandre</v>
      </c>
      <c r="C30" s="74"/>
      <c r="D30" s="72" t="n">
        <f aca="false">Engagés!B68</f>
        <v>58</v>
      </c>
      <c r="E30" s="73" t="str">
        <f aca="false">CONCATENATE(Engagés!F68," ",Engagés!G68)</f>
        <v>DELACOUR Thomas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SABINA Théodore</v>
      </c>
      <c r="C31" s="74"/>
      <c r="D31" s="72" t="n">
        <f aca="false">Engagés!B69</f>
        <v>59</v>
      </c>
      <c r="E31" s="73" t="str">
        <f aca="false">CONCATENATE(Engagés!F69," ",Engagés!G69)</f>
        <v>FARDEAU Robin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ANDREO Maximilien</v>
      </c>
      <c r="C32" s="74"/>
      <c r="D32" s="72" t="n">
        <f aca="false">Engagés!B70</f>
        <v>60</v>
      </c>
      <c r="E32" s="73" t="str">
        <f aca="false">CONCATENATE(Engagés!F70," ",Engagés!G70)</f>
        <v>FORCLOT Jordan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MALET Robin</v>
      </c>
      <c r="C33" s="74"/>
      <c r="D33" s="72" t="n">
        <f aca="false">Engagés!B101</f>
        <v>91</v>
      </c>
      <c r="E33" s="73" t="str">
        <f aca="false">CONCATENATE(Engagés!F101," ",Engagés!G101)</f>
        <v>HOFFMANN Alexis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MARQUES Rémy</v>
      </c>
      <c r="C34" s="74"/>
      <c r="D34" s="72" t="n">
        <f aca="false">Engagés!B102</f>
        <v>92</v>
      </c>
      <c r="E34" s="73" t="str">
        <f aca="false">CONCATENATE(Engagés!F102," ",Engagés!G102)</f>
        <v>MALOUM Willan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MIRLAND Alexandre</v>
      </c>
      <c r="C35" s="74"/>
      <c r="D35" s="72" t="n">
        <f aca="false">Engagés!B103</f>
        <v>93</v>
      </c>
      <c r="E35" s="73" t="str">
        <f aca="false">CONCATENATE(Engagés!F103," ",Engagés!G103)</f>
        <v>OLGUN Serkan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PECOME Romain</v>
      </c>
      <c r="C36" s="74"/>
      <c r="D36" s="72" t="n">
        <f aca="false">Engagés!B104</f>
        <v>94</v>
      </c>
      <c r="E36" s="73" t="str">
        <f aca="false">CONCATENATE(Engagés!F104," ",Engagés!G104)</f>
        <v>TUIL Marvin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ROTTEMENT Clovis</v>
      </c>
      <c r="C37" s="74"/>
      <c r="D37" s="72" t="n">
        <f aca="false">Engagés!B105</f>
        <v>95</v>
      </c>
      <c r="E37" s="73" t="str">
        <f aca="false">CONCATENATE(Engagés!F105," ",Engagés!G105)</f>
        <v>BAUD Olivier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BYTEBIER Baptiste</v>
      </c>
      <c r="C38" s="74"/>
      <c r="D38" s="72" t="n">
        <f aca="false">Engagés!B106</f>
        <v>96</v>
      </c>
      <c r="E38" s="73" t="str">
        <f aca="false">CONCATENATE(Engagés!F106," ",Engagés!G106)</f>
        <v>DEMOULIN Olivier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DURAND Guillaume</v>
      </c>
      <c r="C39" s="74"/>
      <c r="D39" s="72" t="n">
        <f aca="false">Engagés!B107</f>
        <v>97</v>
      </c>
      <c r="E39" s="73" t="str">
        <f aca="false">CONCATENATE(Engagés!F107," ",Engagés!G107)</f>
        <v>GAUTRON Cyril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DURAND Thibaut</v>
      </c>
      <c r="C40" s="74"/>
      <c r="D40" s="72" t="n">
        <f aca="false">Engagés!B108</f>
        <v>98</v>
      </c>
      <c r="E40" s="73" t="str">
        <f aca="false">CONCATENATE(Engagés!F108," ",Engagés!G108)</f>
        <v>LUEZ Paul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MORTECRETTE Dorian</v>
      </c>
      <c r="C41" s="74"/>
      <c r="D41" s="72" t="n">
        <f aca="false">Engagés!B109</f>
        <v>99</v>
      </c>
      <c r="E41" s="73" t="str">
        <f aca="false">CONCATENATE(Engagés!F109," ",Engagés!G109)</f>
        <v>MOUTOU Killian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BANSARD Axel</v>
      </c>
      <c r="C42" s="74"/>
      <c r="D42" s="72" t="n">
        <f aca="false">Engagés!B110</f>
        <v>100</v>
      </c>
      <c r="E42" s="73" t="str">
        <f aca="false">CONCATENATE(Engagés!F110," ",Engagés!G110)</f>
        <v>PARADELA Thomas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CASTRES Gervais</v>
      </c>
      <c r="C43" s="74"/>
      <c r="D43" s="72" t="n">
        <f aca="false">Engagés!B111</f>
        <v>101</v>
      </c>
      <c r="E43" s="73" t="str">
        <f aca="false">CONCATENATE(Engagés!F111," ",Engagés!G111)</f>
        <v>DEMANDRILLE Alexandre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ESCOUT Lucas</v>
      </c>
      <c r="C44" s="74"/>
      <c r="D44" s="72" t="n">
        <f aca="false">Engagés!B112</f>
        <v>102</v>
      </c>
      <c r="E44" s="73" t="str">
        <f aca="false">CONCATENATE(Engagés!F112," ",Engagés!G112)</f>
        <v>JAALI Sami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TALOBRE Jordan</v>
      </c>
      <c r="C45" s="74"/>
      <c r="D45" s="72" t="n">
        <f aca="false">Engagés!B113</f>
        <v>103</v>
      </c>
      <c r="E45" s="73" t="str">
        <f aca="false">CONCATENATE(Engagés!F113," ",Engagés!G113)</f>
        <v>PLUMAIN Alexis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DA COSTA Lucas</v>
      </c>
      <c r="C46" s="74"/>
      <c r="D46" s="72" t="n">
        <f aca="false">Engagés!B114</f>
        <v>104</v>
      </c>
      <c r="E46" s="73" t="str">
        <f aca="false">CONCATENATE(Engagés!F114," ",Engagés!G114)</f>
        <v>COYOT Sacha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DUSEAUX Mathis</v>
      </c>
      <c r="C47" s="74"/>
      <c r="D47" s="72" t="n">
        <f aca="false">Engagés!B115</f>
        <v>105</v>
      </c>
      <c r="E47" s="73" t="str">
        <f aca="false">CONCATENATE(Engagés!F115," ",Engagés!G115)</f>
        <v>BERTHELOT Maxime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HERICOURT Mathis</v>
      </c>
      <c r="C48" s="74"/>
      <c r="D48" s="72" t="n">
        <f aca="false">Engagés!B116</f>
        <v>106</v>
      </c>
      <c r="E48" s="73" t="str">
        <f aca="false">CONCATENATE(Engagés!F116," ",Engagés!G116)</f>
        <v>PAULY Baptiste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WATREMEZ Hugo</v>
      </c>
      <c r="C49" s="74"/>
      <c r="D49" s="72" t="n">
        <f aca="false">Engagés!B117</f>
        <v>107</v>
      </c>
      <c r="E49" s="73" t="str">
        <f aca="false">CONCATENATE(Engagés!F117," ",Engagés!G117)</f>
        <v>SAINT DENIS Ronan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DERLY Sullivan</v>
      </c>
      <c r="C50" s="74"/>
      <c r="D50" s="72" t="n">
        <f aca="false">Engagés!B118</f>
        <v>108</v>
      </c>
      <c r="E50" s="73" t="str">
        <f aca="false">CONCATENATE(Engagés!F118," ",Engagés!G118)</f>
        <v>ANTHEAUME Gaëtan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HERNAULT Loïc</v>
      </c>
      <c r="C51" s="74"/>
      <c r="D51" s="72" t="n">
        <f aca="false">Engagés!B119</f>
        <v>109</v>
      </c>
      <c r="E51" s="73" t="str">
        <f aca="false">CONCATENATE(Engagés!F119," ",Engagés!G119)</f>
        <v>BASSEMENT Romain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REGNER Louis</v>
      </c>
      <c r="C52" s="74"/>
      <c r="D52" s="72" t="n">
        <f aca="false">Engagés!B120</f>
        <v>110</v>
      </c>
      <c r="E52" s="73" t="str">
        <f aca="false">CONCATENATE(Engagés!F120," ",Engagés!G120)</f>
        <v>BOUVIER Thomas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ASCENSO HENRIQUES flavio miguel</v>
      </c>
      <c r="C53" s="74"/>
      <c r="D53" s="72" t="n">
        <f aca="false">Engagés!B121</f>
        <v>111</v>
      </c>
      <c r="E53" s="73" t="str">
        <f aca="false">CONCATENATE(Engagés!F121," ",Engagés!G121)</f>
        <v>CASSART Ethan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DE VIDO Bastien</v>
      </c>
      <c r="C54" s="74"/>
      <c r="D54" s="72" t="n">
        <f aca="false">Engagés!B122</f>
        <v>112</v>
      </c>
      <c r="E54" s="73" t="str">
        <f aca="false">CONCATENATE(Engagés!F122," ",Engagés!G122)</f>
        <v>DUBOIS Romaric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MARIE Yan</v>
      </c>
      <c r="C55" s="74"/>
      <c r="D55" s="72" t="n">
        <f aca="false">Engagés!B123</f>
        <v>113</v>
      </c>
      <c r="E55" s="73" t="str">
        <f aca="false">CONCATENATE(Engagés!F123," ",Engagés!G123)</f>
        <v>LELUC Nicolas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MAVIER Pierre</v>
      </c>
      <c r="C56" s="74"/>
      <c r="D56" s="72" t="n">
        <f aca="false">Engagés!B124</f>
        <v>114</v>
      </c>
      <c r="E56" s="73" t="str">
        <f aca="false">CONCATENATE(Engagés!F124," ",Engagés!G124)</f>
        <v>PANSARD TAQUET Octave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SAILLARD Cyrille</v>
      </c>
      <c r="C57" s="74"/>
      <c r="D57" s="72" t="n">
        <f aca="false">Engagés!B125</f>
        <v>115</v>
      </c>
      <c r="E57" s="73" t="str">
        <f aca="false">CONCATENATE(Engagés!F125," ",Engagés!G125)</f>
        <v>VERDIER Laouenan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FOYER Louis</v>
      </c>
      <c r="C58" s="74"/>
      <c r="D58" s="72" t="n">
        <f aca="false">Engagés!B126</f>
        <v>116</v>
      </c>
      <c r="E58" s="73" t="str">
        <f aca="false">CONCATENATE(Engagés!F126," ",Engagés!G126)</f>
        <v>LORENZO Kévin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SKAKAL Gregory</v>
      </c>
      <c r="C59" s="74"/>
      <c r="D59" s="72" t="n">
        <f aca="false">Engagés!B127</f>
        <v>117</v>
      </c>
      <c r="E59" s="73" t="str">
        <f aca="false">CONCATENATE(Engagés!F127," ",Engagés!G127)</f>
        <v>KERBORIOU Julien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BEN BELKACEM Massine</v>
      </c>
      <c r="C60" s="74"/>
      <c r="D60" s="72" t="n">
        <f aca="false">Engagés!B128</f>
        <v>118</v>
      </c>
      <c r="E60" s="73" t="str">
        <f aca="false">CONCATENATE(Engagés!F128," ",Engagés!G128)</f>
        <v>SERIN Fabien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BERTOLDI Emmanuel</v>
      </c>
      <c r="C61" s="74"/>
      <c r="D61" s="72" t="n">
        <f aca="false">Engagés!B129</f>
        <v>119</v>
      </c>
      <c r="E61" s="73" t="str">
        <f aca="false">CONCATENATE(Engagés!F129," ",Engagés!G129)</f>
        <v>PENVEN Clément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BOIZET Damon</v>
      </c>
      <c r="C62" s="74"/>
      <c r="D62" s="72" t="n">
        <f aca="false">Engagés!B130</f>
        <v>120</v>
      </c>
      <c r="E62" s="73" t="str">
        <f aca="false">CONCATENATE(Engagés!F130," ",Engagés!G130)</f>
        <v>RAMBOZ Mickaël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CHATARD Hugo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FAUQUEREAU Jonah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MOLLET LEO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BARDE Romain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BOMEL Armand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MALMEZAT Gaspard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CAPPOEN Florian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DUJARDIN Julien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QUATREMARES Jules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SEGUI Damien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SERPEAUD William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CORNUT Timeo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DELAHAYE Clément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ENDERLIN Aloys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LANDOIS WALISZEWSKI Antton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M'BODJI Cheikh Tidiane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TRAN Clément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GUERBETTE Benjamin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DEREBERGUE Victor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BEAUNE Thomas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CALLEWAERT Aurélien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LAURENT Pierre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BOUTELOUP Alexis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RUBARBE Jonathan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CAPELLE Antoine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JALINIER Dylan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NOMINE Gabriel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PRIGENT Gaël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REBOUILLAT Axel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REBOUILLAT Emmanuel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317</v>
      </c>
      <c r="H1" s="81"/>
      <c r="I1" s="82" t="str">
        <f aca="false">Engagés!D1</f>
        <v>: VIGNY -OPEN 1/2/3- TOUR VEXIN FRANCAIS - Journée Claude CRAMETE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318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319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320</v>
      </c>
      <c r="G5" s="92" t="s">
        <v>7309</v>
      </c>
      <c r="H5" s="93" t="s">
        <v>7311</v>
      </c>
      <c r="I5" s="93" t="s">
        <v>7312</v>
      </c>
      <c r="J5" s="94" t="s">
        <v>7313</v>
      </c>
      <c r="K5" s="93" t="s">
        <v>7314</v>
      </c>
      <c r="L5" s="93" t="s">
        <v>7321</v>
      </c>
      <c r="M5" s="94" t="s">
        <v>7306</v>
      </c>
      <c r="N5" s="93" t="s">
        <v>7307</v>
      </c>
      <c r="O5" s="93" t="s">
        <v>7322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151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152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153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154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155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156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157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158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159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160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161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162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163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164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165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166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167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168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169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170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171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172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173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174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175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176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177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178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179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180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181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182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183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184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185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186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187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188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189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190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191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192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193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94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95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96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97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98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99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200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201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202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203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204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205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206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207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208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209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210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211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212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213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214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215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216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217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218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219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220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221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222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223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224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225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226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227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228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229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230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231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232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233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234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235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236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237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238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239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240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241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242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243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244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245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246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247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248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249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250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251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252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253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254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255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256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257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258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259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260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261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262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263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264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265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266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267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268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269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270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271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272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273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274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275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276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277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278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279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280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281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282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283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284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285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286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287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288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289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290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291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292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293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94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95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96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97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98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99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300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301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302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303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304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305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306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307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308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309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310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311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312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313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314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315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316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317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318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319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320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321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322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323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324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325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326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327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328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329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330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331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332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333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334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335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336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337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338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339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340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341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342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343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344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345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346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347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348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349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350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351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352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353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354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355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356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357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358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359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360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361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362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363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364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365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366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367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368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369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370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371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372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373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374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375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376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377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378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379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380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381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382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383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384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385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386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387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388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389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390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391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392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393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94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95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96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97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98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99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400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401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402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403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404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405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406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407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408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409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410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411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412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413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414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415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416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417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418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419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420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421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422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423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424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425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426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427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428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429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430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431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432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433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434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435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436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437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438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439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440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441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442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443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444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445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446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447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448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449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450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451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452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453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454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455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456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457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458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459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460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461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462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463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464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465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466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467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468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469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470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471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472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473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474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475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476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477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478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479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480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481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482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483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484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485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486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487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488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489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490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491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492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493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94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95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96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97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98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99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500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323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324</v>
      </c>
      <c r="K363" s="117" t="s">
        <v>7325</v>
      </c>
      <c r="L363" s="118"/>
      <c r="M363" s="119" t="s">
        <v>7326</v>
      </c>
      <c r="N363" s="120" t="n">
        <v>7</v>
      </c>
      <c r="O363" s="121" t="s">
        <v>7327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328</v>
      </c>
      <c r="L364" s="118" t="n">
        <v>10</v>
      </c>
      <c r="M364" s="119" t="s">
        <v>7326</v>
      </c>
      <c r="N364" s="120"/>
      <c r="O364" s="121" t="s">
        <v>7327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329</v>
      </c>
      <c r="L365" s="118" t="s">
        <v>7330</v>
      </c>
      <c r="M365" s="119" t="s">
        <v>7326</v>
      </c>
      <c r="N365" s="125"/>
      <c r="O365" s="126" t="s">
        <v>7327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331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332</v>
      </c>
      <c r="I368" s="130"/>
      <c r="J368" s="130"/>
      <c r="K368" s="130" t="s">
        <v>7333</v>
      </c>
      <c r="L368" s="130"/>
      <c r="M368" s="130" t="s">
        <v>7334</v>
      </c>
      <c r="N368" s="130"/>
      <c r="O368" s="130"/>
    </row>
    <row r="369" customFormat="false" ht="12.75" hidden="false" customHeight="false" outlineLevel="0" collapsed="false">
      <c r="G369" s="131" t="s">
        <v>7335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336</v>
      </c>
      <c r="B2" s="132"/>
    </row>
    <row r="4" customFormat="false" ht="12.75" hidden="false" customHeight="false" outlineLevel="0" collapsed="false">
      <c r="A4" s="133"/>
      <c r="B4" s="134" t="s">
        <v>7337</v>
      </c>
      <c r="C4" s="134" t="s">
        <v>7338</v>
      </c>
    </row>
    <row r="5" customFormat="false" ht="15" hidden="false" customHeight="true" outlineLevel="0" collapsed="false">
      <c r="A5" s="135" t="n">
        <v>1</v>
      </c>
      <c r="B5" s="136" t="s">
        <v>7339</v>
      </c>
      <c r="C5" s="137" t="s">
        <v>47</v>
      </c>
    </row>
    <row r="6" customFormat="false" ht="15" hidden="false" customHeight="true" outlineLevel="0" collapsed="false">
      <c r="A6" s="135" t="n">
        <v>2</v>
      </c>
      <c r="B6" s="136" t="s">
        <v>7340</v>
      </c>
      <c r="C6" s="137" t="s">
        <v>279</v>
      </c>
    </row>
    <row r="7" customFormat="false" ht="15" hidden="false" customHeight="true" outlineLevel="0" collapsed="false">
      <c r="A7" s="135" t="n">
        <v>3</v>
      </c>
      <c r="B7" s="136" t="s">
        <v>7341</v>
      </c>
      <c r="C7" s="137" t="s">
        <v>541</v>
      </c>
    </row>
    <row r="8" customFormat="false" ht="15" hidden="false" customHeight="true" outlineLevel="0" collapsed="false">
      <c r="A8" s="135" t="n">
        <v>4</v>
      </c>
      <c r="B8" s="136" t="s">
        <v>7342</v>
      </c>
      <c r="C8" s="137" t="s">
        <v>212</v>
      </c>
    </row>
    <row r="9" customFormat="false" ht="15" hidden="false" customHeight="true" outlineLevel="0" collapsed="false">
      <c r="A9" s="135" t="n">
        <v>5</v>
      </c>
      <c r="B9" s="136" t="s">
        <v>7343</v>
      </c>
      <c r="C9" s="137" t="s">
        <v>93</v>
      </c>
    </row>
    <row r="10" customFormat="false" ht="15" hidden="false" customHeight="true" outlineLevel="0" collapsed="false">
      <c r="A10" s="135" t="n">
        <v>6</v>
      </c>
      <c r="B10" s="136" t="s">
        <v>7344</v>
      </c>
      <c r="C10" s="137" t="s">
        <v>703</v>
      </c>
    </row>
    <row r="11" customFormat="false" ht="15" hidden="false" customHeight="true" outlineLevel="0" collapsed="false">
      <c r="A11" s="135" t="n">
        <v>7</v>
      </c>
      <c r="B11" s="136" t="s">
        <v>7345</v>
      </c>
      <c r="C11" s="137" t="s">
        <v>29</v>
      </c>
    </row>
    <row r="12" customFormat="false" ht="15" hidden="false" customHeight="true" outlineLevel="0" collapsed="false">
      <c r="A12" s="135" t="n">
        <v>8</v>
      </c>
      <c r="B12" s="136" t="s">
        <v>7346</v>
      </c>
      <c r="C12" s="137" t="s">
        <v>191</v>
      </c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347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VIGNY -OPEN 1/2/3- TOUR VEXIN FRANCAIS - Journée Claude CRAMETE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PARISIS A.C. 95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348</v>
      </c>
      <c r="E6" s="149" t="s">
        <v>7349</v>
      </c>
      <c r="F6" s="149" t="s">
        <v>7350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317</v>
      </c>
      <c r="B2" s="162"/>
      <c r="C2" s="162"/>
      <c r="D2" s="29" t="str">
        <f aca="false">Engagés!D1</f>
        <v>: VIGNY -OPEN 1/2/3- TOUR VEXIN FRANCAIS - Journée Claude CRAMETE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351</v>
      </c>
      <c r="C3" s="162"/>
      <c r="D3" s="41" t="str">
        <f aca="false">Engagés!D6</f>
        <v>OPEN 1-2-3</v>
      </c>
      <c r="E3" s="41"/>
      <c r="F3" s="41"/>
      <c r="G3" s="41"/>
      <c r="H3" s="41"/>
      <c r="I3" s="164" t="n">
        <f aca="false">Engagés!G7</f>
        <v>112</v>
      </c>
      <c r="J3" s="164" t="s">
        <v>7352</v>
      </c>
      <c r="K3" s="165" t="n">
        <f aca="false">'Liste des partants'!S1-1</f>
        <v>0</v>
      </c>
      <c r="L3" s="166" t="s">
        <v>7353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354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355</v>
      </c>
      <c r="G4" s="172"/>
      <c r="H4" s="172" t="str">
        <f aca="false">CONCATENATE(" pour ",$I$3," km")</f>
        <v> pour 11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356</v>
      </c>
      <c r="B5" s="179" t="s">
        <v>7357</v>
      </c>
      <c r="C5" s="179" t="s">
        <v>7358</v>
      </c>
      <c r="D5" s="178" t="s">
        <v>7359</v>
      </c>
      <c r="E5" s="178"/>
      <c r="F5" s="178"/>
      <c r="G5" s="179" t="s">
        <v>7359</v>
      </c>
      <c r="H5" s="180" t="s">
        <v>7313</v>
      </c>
      <c r="I5" s="181" t="s">
        <v>6978</v>
      </c>
      <c r="J5" s="181" t="s">
        <v>7315</v>
      </c>
      <c r="K5" s="179" t="s">
        <v>7312</v>
      </c>
      <c r="L5" s="179" t="s">
        <v>7311</v>
      </c>
      <c r="M5" s="181" t="s">
        <v>7306</v>
      </c>
      <c r="N5" s="179" t="s">
        <v>7307</v>
      </c>
      <c r="O5" s="179" t="s">
        <v>7</v>
      </c>
      <c r="P5" s="179" t="s">
        <v>7360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361</v>
      </c>
      <c r="E6" s="183" t="s">
        <v>7362</v>
      </c>
      <c r="F6" s="183" t="s">
        <v>7363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364</v>
      </c>
      <c r="U1" s="197"/>
      <c r="V1" s="197"/>
      <c r="W1" s="197"/>
      <c r="X1" s="198"/>
      <c r="Y1" s="199"/>
      <c r="Z1" s="200" t="n">
        <v>3</v>
      </c>
      <c r="AA1" s="199" t="s">
        <v>7365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366</v>
      </c>
      <c r="G2" s="128" t="s">
        <v>7367</v>
      </c>
      <c r="H2" s="128" t="s">
        <v>7368</v>
      </c>
      <c r="I2" s="128" t="s">
        <v>7369</v>
      </c>
      <c r="J2" s="128" t="s">
        <v>7370</v>
      </c>
      <c r="K2" s="128" t="s">
        <v>7371</v>
      </c>
      <c r="L2" s="128" t="s">
        <v>7372</v>
      </c>
      <c r="M2" s="128" t="s">
        <v>7373</v>
      </c>
      <c r="N2" s="128" t="s">
        <v>7374</v>
      </c>
      <c r="Q2" s="123" t="s">
        <v>7375</v>
      </c>
      <c r="R2" s="123" t="s">
        <v>7376</v>
      </c>
      <c r="T2" s="201" t="s">
        <v>7338</v>
      </c>
      <c r="U2" s="201" t="s">
        <v>7377</v>
      </c>
      <c r="V2" s="201" t="s">
        <v>7378</v>
      </c>
      <c r="W2" s="201" t="str">
        <f aca="false">IF(Z1=3,"Place 3","  ")</f>
        <v>Place 3</v>
      </c>
      <c r="X2" s="201" t="s">
        <v>7379</v>
      </c>
    </row>
    <row r="3" customFormat="false" ht="15" hidden="false" customHeight="false" outlineLevel="0" collapsed="false">
      <c r="A3" s="25" t="str">
        <f aca="false">IF('Engagés PE'!B5&gt;0,'Engagés PE'!B5," ")</f>
        <v>4895708</v>
      </c>
      <c r="B3" s="25" t="str">
        <f aca="false">IF('Engagés PE'!C5&gt;0,'Engagés PE'!C5," ")</f>
        <v>ARGENTEUIL VAL DE SEINE 95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5708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ARGENTEUIL VAL DE SEINE 95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ARGENTEUIL VAL DE SEINE 95</v>
      </c>
      <c r="S3" s="202" t="n">
        <v>1</v>
      </c>
      <c r="T3" s="203" t="str">
        <f aca="false">IF($Z$1=2,IF(ISNA(Q3)," ",Q3),IF($Z$1=3,IF(ISNA(R3)," ",R3)," "))</f>
        <v>ARGENTEUIL VAL DE SEINE 95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2408</v>
      </c>
      <c r="B4" s="25" t="str">
        <f aca="false">IF('Engagés PE'!C6&gt;0,'Engagés PE'!C6," ")</f>
        <v>A. C. B. B.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2408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ARGENTEUIL VAL DE SEINE 95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ARGENTEUIL VAL DE SEINE 95</v>
      </c>
      <c r="S4" s="202" t="n">
        <v>2</v>
      </c>
      <c r="T4" s="205" t="str">
        <f aca="false">IF($Z$1=2,IF(ISNA(Q4)," ",Q4),IF($Z$1=3,IF(ISNA(R4)," ",R4)," "))</f>
        <v>ARGENTEUIL VAL DE SEINE 95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77128</v>
      </c>
      <c r="B5" s="25" t="str">
        <f aca="false">IF('Engagés PE'!C7&gt;0,'Engagés PE'!C7," ")</f>
        <v>LAGNY PONTCARRE CYC.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7128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ARGENTEUIL VAL DE SEINE 95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ARGENTEUIL VAL DE SEINE 95</v>
      </c>
      <c r="S5" s="202" t="n">
        <v>3</v>
      </c>
      <c r="T5" s="205" t="str">
        <f aca="false">IF($Z$1=2,IF(ISNA(Q5)," ",Q5),IF($Z$1=3,IF(ISNA(R5)," ",R5)," "))</f>
        <v>ARGENTEUIL VAL DE SEINE 95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878235</v>
      </c>
      <c r="B6" s="25" t="str">
        <f aca="false">IF('Engagés PE'!C8&gt;0,'Engagés PE'!C8," ")</f>
        <v>VC MONTIGNY BRETONNEUX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78235</v>
      </c>
      <c r="P6" s="202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ARGENTEUIL VAL DE SEINE 95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ARGENTEUIL VAL DE SEINE 95</v>
      </c>
      <c r="S6" s="202" t="n">
        <v>4</v>
      </c>
      <c r="T6" s="205" t="str">
        <f aca="false">IF($Z$1=2,IF(ISNA(Q6)," ",Q6),IF($Z$1=3,IF(ISNA(R6)," ",R6)," "))</f>
        <v>ARGENTEUIL VAL DE SEINE 95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4893505</v>
      </c>
      <c r="B7" s="25" t="str">
        <f aca="false">IF('Engagés PE'!C9&gt;0,'Engagés PE'!C9," ")</f>
        <v>CM AUBERVILLIERS 93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1</v>
      </c>
      <c r="N7" s="138" t="n">
        <f aca="false">I7*1000000+J7*10000+K7*100+L7+IF(B7&lt;&gt;" ",0,1)</f>
        <v>1010101</v>
      </c>
      <c r="O7" s="138" t="str">
        <f aca="false">A7</f>
        <v>4893505</v>
      </c>
      <c r="P7" s="202" t="n">
        <v>5</v>
      </c>
      <c r="Q7" s="25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ARGENTEUIL VAL DE SEINE 95</v>
      </c>
      <c r="R7" s="25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ARGENTEUIL VAL DE SEINE 95</v>
      </c>
      <c r="S7" s="202" t="n">
        <v>5</v>
      </c>
      <c r="T7" s="205" t="str">
        <f aca="false">IF($Z$1=2,IF(ISNA(Q7)," ",Q7),IF($Z$1=3,IF(ISNA(R7)," ",R7)," "))</f>
        <v>ARGENTEUIL VAL DE SEINE 95</v>
      </c>
      <c r="U7" s="204" t="n">
        <f aca="false">IF(ISNA(IF(T7&lt;&gt;" ",VLOOKUP(T7,$B$3:$E$27,2,FALSE())," "))," ",IF(T7&lt;&gt;" ",VLOOKUP(T7,$B$3:$E$27,2,FALSE())," "))</f>
        <v>1000</v>
      </c>
      <c r="V7" s="204" t="n">
        <f aca="false">IF(ISNA(IF(T7&lt;&gt;" ",VLOOKUP(T7,$B$3:$E$27,3,FALSE())," "))," ",IF(T7&lt;&gt;" ",VLOOKUP(T7,$B$3:$E$27,3,FALSE())," "))</f>
        <v>1000</v>
      </c>
      <c r="W7" s="204" t="n">
        <f aca="false">IF(ISNA(IF(T7&lt;&gt;" ",IF($Z$1=3,VLOOKUP(T7,$B$3:$E$27,4,FALSE())," ")," "))," ",IF(T7&lt;&gt;" ",IF($Z$1=3,VLOOKUP(T7,$B$3:$E$27,4,FALSE())," ")," "))</f>
        <v>1000</v>
      </c>
      <c r="X7" s="204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25" t="str">
        <f aca="false">IF('Engagés PE'!B10&gt;0,'Engagés PE'!B10," ")</f>
        <v>4895714</v>
      </c>
      <c r="B8" s="25" t="str">
        <f aca="false">IF('Engagés PE'!C10&gt;0,'Engagés PE'!C10," ")</f>
        <v>PARISIS A.C. 95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1</v>
      </c>
      <c r="N8" s="138" t="n">
        <f aca="false">I8*1000000+J8*10000+K8*100+L8+IF(B8&lt;&gt;" ",0,1)</f>
        <v>1010101</v>
      </c>
      <c r="O8" s="138" t="str">
        <f aca="false">A8</f>
        <v>4895714</v>
      </c>
      <c r="P8" s="202" t="n">
        <v>6</v>
      </c>
      <c r="Q8" s="25" t="str">
        <f aca="false">IF(ISNA(IF(A8&gt;0,VLOOKUP(VLOOKUP(SMALL($M$3:$M$27,P8),$M$3:$O$27,3,FALSE()),'Engagés PE'!$B$5:$D$29,2,FALSE())," ")),0,IF(A8&gt;0,VLOOKUP(VLOOKUP(SMALL($M$3:$M$27,P8),$M$3:$O$27,3,FALSE()),'Engagés PE'!$B$5:$D$29,2,FALSE())," "))</f>
        <v>ARGENTEUIL VAL DE SEINE 95</v>
      </c>
      <c r="R8" s="25" t="str">
        <f aca="false">IF(ISNA(IF(A8&gt;0,VLOOKUP(VLOOKUP(SMALL($N$3:$N$27,P8),$N$3:$O$27,2,FALSE()),'Engagés PE'!$B$5:$D$29,2,FALSE())," ")),0,IF(A8&gt;0,VLOOKUP(VLOOKUP(SMALL($N$3:$N$27,P8),$N$3:$O$27,2,FALSE()),'Engagés PE'!$B$5:$D$29,2,FALSE())," "))</f>
        <v>ARGENTEUIL VAL DE SEINE 95</v>
      </c>
      <c r="S8" s="202" t="n">
        <v>6</v>
      </c>
      <c r="T8" s="205" t="str">
        <f aca="false">IF($Z$1=2,IF(ISNA(Q8)," ",Q8),IF($Z$1=3,IF(ISNA(R8)," ",R8)," "))</f>
        <v>ARGENTEUIL VAL DE SEINE 95</v>
      </c>
      <c r="U8" s="204" t="n">
        <f aca="false">IF(ISNA(IF(T8&lt;&gt;" ",VLOOKUP(T8,$B$3:$E$27,2,FALSE())," "))," ",IF(T8&lt;&gt;" ",VLOOKUP(T8,$B$3:$E$27,2,FALSE())," "))</f>
        <v>1000</v>
      </c>
      <c r="V8" s="204" t="n">
        <f aca="false">IF(ISNA(IF(T8&lt;&gt;" ",VLOOKUP(T8,$B$3:$E$27,3,FALSE())," "))," ",IF(T8&lt;&gt;" ",VLOOKUP(T8,$B$3:$E$27,3,FALSE())," "))</f>
        <v>1000</v>
      </c>
      <c r="W8" s="204" t="n">
        <f aca="false">IF(ISNA(IF(T8&lt;&gt;" ",IF($Z$1=3,VLOOKUP(T8,$B$3:$E$27,4,FALSE())," ")," "))," ",IF(T8&lt;&gt;" ",IF($Z$1=3,VLOOKUP(T8,$B$3:$E$27,4,FALSE())," ")," "))</f>
        <v>1000</v>
      </c>
      <c r="X8" s="204" t="n">
        <f aca="false">IF(T8&gt;0,IF(T8&lt;&gt;"",IF($Z$1=2,SUM(U8:V8),IF($Z$1=3,SUM(U8:W8)," "))," ")," ")</f>
        <v>3000</v>
      </c>
    </row>
    <row r="9" customFormat="false" ht="15" hidden="false" customHeight="false" outlineLevel="0" collapsed="false">
      <c r="A9" s="25" t="str">
        <f aca="false">IF('Engagés PE'!B11&gt;0,'Engagés PE'!B11," ")</f>
        <v>4893538</v>
      </c>
      <c r="B9" s="25" t="str">
        <f aca="false">IF('Engagés PE'!C11&gt;0,'Engagés PE'!C11," ")</f>
        <v>ENTENTE CYCLISTE AULNAY DRANCY 93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1</v>
      </c>
      <c r="N9" s="138" t="n">
        <f aca="false">I9*1000000+J9*10000+K9*100+L9+IF(B9&lt;&gt;" ",0,1)</f>
        <v>1010101</v>
      </c>
      <c r="O9" s="138" t="str">
        <f aca="false">A9</f>
        <v>4893538</v>
      </c>
      <c r="P9" s="202" t="n">
        <v>7</v>
      </c>
      <c r="Q9" s="25" t="str">
        <f aca="false">IF(ISNA(IF(A9&gt;0,VLOOKUP(VLOOKUP(SMALL($M$3:$M$27,P9),$M$3:$O$27,3,FALSE()),'Engagés PE'!$B$5:$D$29,2,FALSE())," ")),0,IF(A9&gt;0,VLOOKUP(VLOOKUP(SMALL($M$3:$M$27,P9),$M$3:$O$27,3,FALSE()),'Engagés PE'!$B$5:$D$29,2,FALSE())," "))</f>
        <v>ARGENTEUIL VAL DE SEINE 95</v>
      </c>
      <c r="R9" s="25" t="str">
        <f aca="false">IF(ISNA(IF(A9&gt;0,VLOOKUP(VLOOKUP(SMALL($N$3:$N$27,P9),$N$3:$O$27,2,FALSE()),'Engagés PE'!$B$5:$D$29,2,FALSE())," ")),0,IF(A9&gt;0,VLOOKUP(VLOOKUP(SMALL($N$3:$N$27,P9),$N$3:$O$27,2,FALSE()),'Engagés PE'!$B$5:$D$29,2,FALSE())," "))</f>
        <v>ARGENTEUIL VAL DE SEINE 95</v>
      </c>
      <c r="S9" s="202" t="n">
        <v>7</v>
      </c>
      <c r="T9" s="205" t="str">
        <f aca="false">IF($Z$1=2,IF(ISNA(Q9)," ",Q9),IF($Z$1=3,IF(ISNA(R9)," ",R9)," "))</f>
        <v>ARGENTEUIL VAL DE SEINE 95</v>
      </c>
      <c r="U9" s="204" t="n">
        <f aca="false">IF(ISNA(IF(T9&lt;&gt;" ",VLOOKUP(T9,$B$3:$E$27,2,FALSE())," "))," ",IF(T9&lt;&gt;" ",VLOOKUP(T9,$B$3:$E$27,2,FALSE())," "))</f>
        <v>1000</v>
      </c>
      <c r="V9" s="204" t="n">
        <f aca="false">IF(ISNA(IF(T9&lt;&gt;" ",VLOOKUP(T9,$B$3:$E$27,3,FALSE())," "))," ",IF(T9&lt;&gt;" ",VLOOKUP(T9,$B$3:$E$27,3,FALSE())," "))</f>
        <v>1000</v>
      </c>
      <c r="W9" s="204" t="n">
        <f aca="false">IF(ISNA(IF(T9&lt;&gt;" ",IF($Z$1=3,VLOOKUP(T9,$B$3:$E$27,4,FALSE())," ")," "))," ",IF(T9&lt;&gt;" ",IF($Z$1=3,VLOOKUP(T9,$B$3:$E$27,4,FALSE())," ")," "))</f>
        <v>1000</v>
      </c>
      <c r="X9" s="204" t="n">
        <f aca="false">IF(T9&gt;0,IF(T9&lt;&gt;"",IF($Z$1=2,SUM(U9:V9),IF($Z$1=3,SUM(U9:W9)," "))," ")," ")</f>
        <v>3000</v>
      </c>
    </row>
    <row r="10" customFormat="false" ht="15" hidden="false" customHeight="false" outlineLevel="0" collapsed="false">
      <c r="A10" s="25" t="str">
        <f aca="false">IF('Engagés PE'!B12&gt;0,'Engagés PE'!B12," ")</f>
        <v>4891307</v>
      </c>
      <c r="B10" s="25" t="str">
        <f aca="false">IF('Engagés PE'!C12&gt;0,'Engagés PE'!C12," ")</f>
        <v>EC MONTGERON VIGNEUX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1</v>
      </c>
      <c r="N10" s="138" t="n">
        <f aca="false">I10*1000000+J10*10000+K10*100+L10+IF(B10&lt;&gt;" ",0,1)</f>
        <v>1010101</v>
      </c>
      <c r="O10" s="138" t="str">
        <f aca="false">A10</f>
        <v>4891307</v>
      </c>
      <c r="P10" s="202" t="n">
        <v>8</v>
      </c>
      <c r="Q10" s="25" t="str">
        <f aca="false">IF(ISNA(IF(A10&gt;0,VLOOKUP(VLOOKUP(SMALL($M$3:$M$27,P10),$M$3:$O$27,3,FALSE()),'Engagés PE'!$B$5:$D$29,2,FALSE())," ")),0,IF(A10&gt;0,VLOOKUP(VLOOKUP(SMALL($M$3:$M$27,P10),$M$3:$O$27,3,FALSE()),'Engagés PE'!$B$5:$D$29,2,FALSE())," "))</f>
        <v>ARGENTEUIL VAL DE SEINE 95</v>
      </c>
      <c r="R10" s="25" t="str">
        <f aca="false">IF(ISNA(IF(A10&gt;0,VLOOKUP(VLOOKUP(SMALL($N$3:$N$27,P10),$N$3:$O$27,2,FALSE()),'Engagés PE'!$B$5:$D$29,2,FALSE())," ")),0,IF(A10&gt;0,VLOOKUP(VLOOKUP(SMALL($N$3:$N$27,P10),$N$3:$O$27,2,FALSE()),'Engagés PE'!$B$5:$D$29,2,FALSE())," "))</f>
        <v>ARGENTEUIL VAL DE SEINE 95</v>
      </c>
      <c r="S10" s="202" t="n">
        <v>8</v>
      </c>
      <c r="T10" s="205" t="str">
        <f aca="false">IF($Z$1=2,IF(ISNA(Q10)," ",Q10),IF($Z$1=3,IF(ISNA(R10)," ",R10)," "))</f>
        <v>ARGENTEUIL VAL DE SEINE 95</v>
      </c>
      <c r="U10" s="204" t="n">
        <f aca="false">IF(ISNA(IF(T10&lt;&gt;" ",VLOOKUP(T10,$B$3:$E$27,2,FALSE())," "))," ",IF(T10&lt;&gt;" ",VLOOKUP(T10,$B$3:$E$27,2,FALSE())," "))</f>
        <v>1000</v>
      </c>
      <c r="V10" s="204" t="n">
        <f aca="false">IF(ISNA(IF(T10&lt;&gt;" ",VLOOKUP(T10,$B$3:$E$27,3,FALSE())," "))," ",IF(T10&lt;&gt;" ",VLOOKUP(T10,$B$3:$E$27,3,FALSE())," "))</f>
        <v>1000</v>
      </c>
      <c r="W10" s="204" t="n">
        <f aca="false">IF(ISNA(IF(T10&lt;&gt;" ",IF($Z$1=3,VLOOKUP(T10,$B$3:$E$27,4,FALSE())," ")," "))," ",IF(T10&lt;&gt;" ",IF($Z$1=3,VLOOKUP(T10,$B$3:$E$27,4,FALSE())," ")," "))</f>
        <v>1000</v>
      </c>
      <c r="X10" s="204" t="n">
        <f aca="false">IF(T10&gt;0,IF(T10&lt;&gt;"",IF($Z$1=2,SUM(U10:V10),IF($Z$1=3,SUM(U10:W10)," "))," ")," ")</f>
        <v>3000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22T19:07:32Z</dcterms:modified>
  <cp:revision>0</cp:revision>
  <dc:subject/>
  <dc:title/>
</cp:coreProperties>
</file>