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6" uniqueCount="1876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5714036 : VIGNY - U17-  TOUR VEXIN FRANCAIS- Journée Claude CRAMETE</t>
  </si>
  <si>
    <t xml:space="preserve">25/05/2025</t>
  </si>
  <si>
    <t xml:space="preserve">Route, Code épreuve : 1.31.0</t>
  </si>
  <si>
    <t xml:space="preserve">Extraction du 22/05/2025 à 20h53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RIFFLET</t>
  </si>
  <si>
    <t xml:space="preserve">Josef</t>
  </si>
  <si>
    <t xml:space="preserve">48957080692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10070075107</t>
  </si>
  <si>
    <t xml:space="preserve">18/04/2025</t>
  </si>
  <si>
    <t xml:space="preserve">2</t>
  </si>
  <si>
    <t xml:space="preserve">16</t>
  </si>
  <si>
    <t xml:space="preserve">07/05/2025</t>
  </si>
  <si>
    <t xml:space="preserve">3</t>
  </si>
  <si>
    <t xml:space="preserve">22/04/2025</t>
  </si>
  <si>
    <t xml:space="preserve">4</t>
  </si>
  <si>
    <t xml:space="preserve">NOYON</t>
  </si>
  <si>
    <t xml:space="preserve">60970030386</t>
  </si>
  <si>
    <t xml:space="preserve">ESPOIR DU SUD</t>
  </si>
  <si>
    <t xml:space="preserve">ILES DE LA GUADELOUPE</t>
  </si>
  <si>
    <t xml:space="preserve">10116316017</t>
  </si>
  <si>
    <t xml:space="preserve">5</t>
  </si>
  <si>
    <t xml:space="preserve">6</t>
  </si>
  <si>
    <t xml:space="preserve">19/05/2025</t>
  </si>
  <si>
    <t xml:space="preserve">7</t>
  </si>
  <si>
    <t xml:space="preserve">29/04/2025</t>
  </si>
  <si>
    <t xml:space="preserve">8</t>
  </si>
  <si>
    <t xml:space="preserve">9</t>
  </si>
  <si>
    <t xml:space="preserve">SEGALA</t>
  </si>
  <si>
    <t xml:space="preserve">48782280571</t>
  </si>
  <si>
    <t xml:space="preserve">10162609669</t>
  </si>
  <si>
    <t xml:space="preserve">12/05/2025</t>
  </si>
  <si>
    <t xml:space="preserve">10</t>
  </si>
  <si>
    <t xml:space="preserve">30/04/2025</t>
  </si>
  <si>
    <t xml:space="preserve">11</t>
  </si>
  <si>
    <t xml:space="preserve">05/05/2025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09/05/2025</t>
  </si>
  <si>
    <t xml:space="preserve">20</t>
  </si>
  <si>
    <t xml:space="preserve">11/05/2025</t>
  </si>
  <si>
    <t xml:space="preserve">21</t>
  </si>
  <si>
    <t xml:space="preserve">13/05/2025</t>
  </si>
  <si>
    <t xml:space="preserve">22</t>
  </si>
  <si>
    <t xml:space="preserve">21/05/2025</t>
  </si>
  <si>
    <t xml:space="preserve">23</t>
  </si>
  <si>
    <t xml:space="preserve">24</t>
  </si>
  <si>
    <t xml:space="preserve">25</t>
  </si>
  <si>
    <t xml:space="preserve">26</t>
  </si>
  <si>
    <t xml:space="preserve">14/05/2025</t>
  </si>
  <si>
    <t xml:space="preserve">27</t>
  </si>
  <si>
    <t xml:space="preserve">20/05/2025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ITA</t>
  </si>
  <si>
    <t xml:space="preserve">37</t>
  </si>
  <si>
    <t xml:space="preserve">38</t>
  </si>
  <si>
    <t xml:space="preserve">39</t>
  </si>
  <si>
    <t xml:space="preserve">22/05/2025</t>
  </si>
  <si>
    <t xml:space="preserve">40</t>
  </si>
  <si>
    <t xml:space="preserve">41</t>
  </si>
  <si>
    <t xml:space="preserve">15/05/2025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BENAUT</t>
  </si>
  <si>
    <t xml:space="preserve">49271150157</t>
  </si>
  <si>
    <t xml:space="preserve">E.GISORSIENNE</t>
  </si>
  <si>
    <t xml:space="preserve">NORMANDIE</t>
  </si>
  <si>
    <t xml:space="preserve">10105534263</t>
  </si>
  <si>
    <t xml:space="preserve">17/05/2025</t>
  </si>
  <si>
    <t xml:space="preserve">50</t>
  </si>
  <si>
    <t xml:space="preserve">BINET</t>
  </si>
  <si>
    <t xml:space="preserve">49271150173</t>
  </si>
  <si>
    <t xml:space="preserve">10118708176</t>
  </si>
  <si>
    <t xml:space="preserve">16/05/2025</t>
  </si>
  <si>
    <t xml:space="preserve">51</t>
  </si>
  <si>
    <t xml:space="preserve">LAURENCEAU</t>
  </si>
  <si>
    <t xml:space="preserve">Edgar</t>
  </si>
  <si>
    <t xml:space="preserve">47800090017</t>
  </si>
  <si>
    <t xml:space="preserve">TEAM FACTORY 80</t>
  </si>
  <si>
    <t xml:space="preserve">HAUTS DE FRANCE</t>
  </si>
  <si>
    <t xml:space="preserve">10075731217</t>
  </si>
  <si>
    <t xml:space="preserve">52</t>
  </si>
  <si>
    <t xml:space="preserve">53</t>
  </si>
  <si>
    <t xml:space="preserve">54</t>
  </si>
  <si>
    <t xml:space="preserve">55</t>
  </si>
  <si>
    <t xml:space="preserve">18/05/202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MONGREVILLE</t>
  </si>
  <si>
    <t xml:space="preserve">49760610439</t>
  </si>
  <si>
    <t xml:space="preserve">UC DARNETAL</t>
  </si>
  <si>
    <t xml:space="preserve">10126486869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     EPREUVE :</t>
  </si>
  <si>
    <t xml:space="preserve">     VILLE :</t>
  </si>
  <si>
    <t xml:space="preserve">VIGNY</t>
  </si>
  <si>
    <t xml:space="preserve">DEPARTEMENT :</t>
  </si>
  <si>
    <t xml:space="preserve">95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16</t>
  </si>
  <si>
    <t xml:space="preserve">4877128</t>
  </si>
  <si>
    <t xml:space="preserve">4892401</t>
  </si>
  <si>
    <t xml:space="preserve">4878235</t>
  </si>
  <si>
    <t xml:space="preserve">4878228</t>
  </si>
  <si>
    <t xml:space="preserve">4895714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44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7"/>
    <col collapsed="false" customWidth="true" hidden="false" outlineLevel="0" max="4" min="4" style="1" width="15.41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2" width="14.85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2.75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2.7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2.75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2.75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2.75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2.75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2.75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2.75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2.75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2.75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2.75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2.75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2.75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2.75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2.75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2.75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2.75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2.75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2.75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2.75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2.75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2.75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2.75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2.75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2.75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2.75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2.75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2.75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2.75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2.75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2.75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2.75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2.75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2.75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2.75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2.75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2.75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2.75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2.75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2.75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2.75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2.75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2.75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2.75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2.75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2.75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2.75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2.75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2.75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2.75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2.75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2.75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2.75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2.75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2.75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2.75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2.75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2.75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2.75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2.75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2.75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2.75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2.75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2.75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2.75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2.75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2.75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2.75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2.75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2.75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2.75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2.75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5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5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5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5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5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5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5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5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5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5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5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5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5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5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5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5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5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5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5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5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5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5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5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5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5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5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5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5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5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5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5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5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5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5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5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5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5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5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5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5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5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5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5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5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5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5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5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5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5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5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5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5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5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5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5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5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5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5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5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5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5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5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5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5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5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5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5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5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5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5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5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5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5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5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5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5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5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5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5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5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5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5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5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5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5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5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5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5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5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5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5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5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5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5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5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5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5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5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5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5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5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5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5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5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5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5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5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5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5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5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5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5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5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5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5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5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5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5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5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5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5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5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5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5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5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5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5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5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5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5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5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5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5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5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5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5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5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5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5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5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5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5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5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5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5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5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5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5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5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5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5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5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5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5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5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5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5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5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5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5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5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5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5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5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5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5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5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5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5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5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5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5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5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5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5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5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5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5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5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5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5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5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5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5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5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5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5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5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5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5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5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5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5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5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5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5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5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5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5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5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5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5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5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5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5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5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5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5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5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5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5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5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5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5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5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5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5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5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5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5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5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5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5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5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5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5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5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5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5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5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5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5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5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5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5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5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5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5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5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5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5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5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5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5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5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5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5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5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5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5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5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5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5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5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5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5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5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5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5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5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5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5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5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5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5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5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5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5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5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5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5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5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5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5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5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5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5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5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5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5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5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5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5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5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5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5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5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5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5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5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5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5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5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5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5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5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5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5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5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5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5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5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5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5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5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5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5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5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5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5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5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5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5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5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5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5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5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5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5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5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5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5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5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5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5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5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5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5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5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5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5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5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5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5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5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5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5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5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5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5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5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5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5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5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5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5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5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5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5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5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5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5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5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5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5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5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5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5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5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5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5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5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5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5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5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5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5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5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5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5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5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5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5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5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5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5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5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5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5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5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5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5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5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5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5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5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5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5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5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5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5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5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5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5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5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5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5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5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5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5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5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5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5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5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5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5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5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5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5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5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5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5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5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5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5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5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5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5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5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5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5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5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5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5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5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5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5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5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5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5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5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5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5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5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5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5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5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5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5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5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5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5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5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5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5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5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5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5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5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5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5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5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5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5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5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5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5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5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5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5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5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5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5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5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5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5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5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5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5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5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5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5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5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5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5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5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5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5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5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5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5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5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5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5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5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5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5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5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5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5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5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5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5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5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5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5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5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5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5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5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5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5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5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5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5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5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5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5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5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5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5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5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5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5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5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5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5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5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5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5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5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5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5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5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5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5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5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5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5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5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5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5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5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5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5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5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5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5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5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5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5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5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5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5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5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5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5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5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5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5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5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5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5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5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5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5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5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5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5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5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5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5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5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5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5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5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5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5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5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5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5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5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5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5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5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5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5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5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5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5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5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5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5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5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5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5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5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5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5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5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5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5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5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5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5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5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5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5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5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5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5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5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5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5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5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5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5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5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5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5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5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5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5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5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5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5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5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5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5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5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5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5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5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5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5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5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5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5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5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5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5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5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5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5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5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5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5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5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5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5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5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5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5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5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5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5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5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5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5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5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5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5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5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5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5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5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5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5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5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5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5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5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5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5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5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5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5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5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5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5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5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5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5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5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5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5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5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5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5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5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5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5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5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5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5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5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5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5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5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5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5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5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5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5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5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5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5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5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5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5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5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5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5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5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5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5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5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5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5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5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5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5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5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5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5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5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5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5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5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5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5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5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5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5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5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5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5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5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5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5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5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5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5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5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5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5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5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5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5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5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5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5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5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5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5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5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5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5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5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5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5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5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5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5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5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5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5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5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5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5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5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5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5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5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5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5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5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5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5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5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5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5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5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5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5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5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5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5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5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5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5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5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5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5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5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5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5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5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5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5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5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5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5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5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5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5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5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5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5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5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5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5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5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5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5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5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5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5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5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5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5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5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5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5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5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5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5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5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5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5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5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5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5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5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5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5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5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5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5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5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5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5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5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5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5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5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5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5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5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5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5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5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5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5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5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5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5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5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5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5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5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5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5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5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5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5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5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5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5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5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5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5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5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5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5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5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5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5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5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5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5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5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5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5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5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5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5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5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5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5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5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5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5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5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5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5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5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5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5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5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5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5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5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5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5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5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5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5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5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5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5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5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5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5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5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5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5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5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5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5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5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5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5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5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5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5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5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5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5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5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5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5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5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5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5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5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5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5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5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5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5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5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5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5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5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5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5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5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5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5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5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5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5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5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5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5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5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5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5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5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5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5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5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5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5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5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5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5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5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5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5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5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5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5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5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5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5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5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5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5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5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5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5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5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5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5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5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5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5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5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5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5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5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5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5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5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5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5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5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5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5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5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5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5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5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5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5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5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5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5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5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5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5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5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5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5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5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5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5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5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5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5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5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5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5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5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5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5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5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5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5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5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5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5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5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5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5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5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5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5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5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5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5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5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5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5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5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5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5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5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5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5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5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5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5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5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5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5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5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5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5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5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5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5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5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5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5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5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5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5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5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5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5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5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5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5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5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5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5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5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5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5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5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5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5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5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5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5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5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5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5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5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5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5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5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5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5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5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5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5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5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5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5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5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5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5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5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5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5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5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5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5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5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5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5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5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5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5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5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5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5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5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5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5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5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5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5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5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5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5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5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5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5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5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5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5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5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5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5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5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5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5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5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5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5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5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5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5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5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5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5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5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5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5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5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5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5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5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5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5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5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5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5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5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5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5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5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5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5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5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5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5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5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5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5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5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5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5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5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5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5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5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5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5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5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5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5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5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5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5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5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5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5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5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5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5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5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5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5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5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5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5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5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5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5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5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5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5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5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5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5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5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5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5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5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5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5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5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5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5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5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5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5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5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5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5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5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5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5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5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5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5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5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5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5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5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5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5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5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5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5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5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5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5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5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5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5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5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5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5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5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5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5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5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5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5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5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5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5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5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5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5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5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5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5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5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5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5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5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5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5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5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5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5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5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5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5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5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5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5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5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5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5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5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5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5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5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5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5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5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5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5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5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5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5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5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5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5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5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5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5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5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5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5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5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5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5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5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5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5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5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5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5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5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5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5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5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5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5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5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5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5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5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5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5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5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5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5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5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5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5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5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5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5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5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5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5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5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5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5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5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5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5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5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5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5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5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5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5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5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5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5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5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5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5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5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5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5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5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5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5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5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5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5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5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5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5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5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5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5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5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5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5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5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5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5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5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5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5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5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5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5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5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5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5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5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5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5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5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5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5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5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5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5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5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5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5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5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5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5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5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5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5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5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5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5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5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5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5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5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5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5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5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5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5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5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5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5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5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5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5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5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5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5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5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5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5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5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5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5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5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5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5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5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5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5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5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5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5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5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5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5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5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5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5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5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5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5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5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5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5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5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5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5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5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5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5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5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5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5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5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5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5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5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5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5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5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5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5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5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5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5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5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5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5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5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5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5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5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5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5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5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5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5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5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5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5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5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5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5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5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5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5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5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5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5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5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5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5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5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5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5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5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5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5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5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5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5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5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5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5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5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5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5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5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5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5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5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5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5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5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5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5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5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5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5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5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5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5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5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5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5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5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5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5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5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5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5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5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5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5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5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5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5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5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5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5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5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5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5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5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5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5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5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5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5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5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5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5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5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5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5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5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5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5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5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5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5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5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5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5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5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5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5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5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5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5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5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5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5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5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5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5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5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5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5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5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5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5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5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5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5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5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5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5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5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5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5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5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5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5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5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5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5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5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5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5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5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5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5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5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5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5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5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5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5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5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5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5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5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5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5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5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5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5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5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5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5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5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5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5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5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5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5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5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5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5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5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5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5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5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5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5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5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5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5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5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5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5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5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5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5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5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5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5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5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5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5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5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5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5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5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5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5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5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5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5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5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5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5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5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5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5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5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5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5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5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5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5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5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5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5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5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5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5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5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5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5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5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5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5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5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5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5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5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5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5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5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5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5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5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5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5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5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5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5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5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5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5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5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5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5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5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5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5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5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5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5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5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5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5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5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5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5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5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5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5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5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5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5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5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5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5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5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5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5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5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5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5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5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5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5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5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5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5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5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5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5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5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5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5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5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5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F20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7" width="11.28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7"/>
    <col collapsed="false" customWidth="true" hidden="false" outlineLevel="0" max="5" min="5" style="83" width="28.99"/>
    <col collapsed="false" customWidth="true" hidden="false" outlineLevel="0" max="6" min="6" style="83" width="17.14"/>
    <col collapsed="false" customWidth="true" hidden="false" outlineLevel="0" max="7" min="7" style="208" width="9.41"/>
    <col collapsed="false" customWidth="true" hidden="false" outlineLevel="0" max="8" min="8" style="208" width="9.14"/>
    <col collapsed="false" customWidth="true" hidden="false" outlineLevel="0" max="9" min="9" style="208" width="6.7"/>
    <col collapsed="false" customWidth="false" hidden="false" outlineLevel="0" max="257" min="10" style="83" width="11.42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VIGNY (95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25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728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PARISIS A.C. 95</v>
      </c>
      <c r="D4" s="220" t="str">
        <f aca="false">Engagés!D4</f>
        <v>PARISIS A.C. 95</v>
      </c>
      <c r="E4" s="221"/>
      <c r="F4" s="221"/>
      <c r="G4" s="222"/>
      <c r="H4" s="222"/>
      <c r="I4" s="223"/>
      <c r="L4" s="221"/>
    </row>
    <row r="5" customFormat="false" ht="18.4" hidden="false" customHeight="true" outlineLevel="0" collapsed="false">
      <c r="B5" s="224" t="s">
        <v>1729</v>
      </c>
      <c r="C5" s="224" t="s">
        <v>1730</v>
      </c>
      <c r="D5" s="224" t="s">
        <v>1697</v>
      </c>
      <c r="E5" s="224" t="s">
        <v>1698</v>
      </c>
      <c r="F5" s="224" t="s">
        <v>1494</v>
      </c>
      <c r="G5" s="224" t="s">
        <v>1657</v>
      </c>
      <c r="H5" s="224" t="s">
        <v>6</v>
      </c>
      <c r="I5" s="224" t="s">
        <v>1707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5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5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5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5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5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5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5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5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5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5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5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5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5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5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5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5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5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5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5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5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5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5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5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5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5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5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5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5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5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5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5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5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5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5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5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5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5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5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5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5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5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5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5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5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5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5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5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5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5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5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5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5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5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5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5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5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5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5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5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5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5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5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5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5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5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5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5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5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5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5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5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5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5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5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5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5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5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5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5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5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5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5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5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5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5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5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5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5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5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5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5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5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5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5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5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5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5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5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5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5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5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5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5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5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5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5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5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5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5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5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5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5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5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5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5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5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5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5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5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5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5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5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5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5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5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5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5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5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5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5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5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5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5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5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5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5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5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5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5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5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5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5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5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5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5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5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5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5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5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5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5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5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5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5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5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5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5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5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5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5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5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5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5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5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5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5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5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5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5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5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5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5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5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5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5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5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5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5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5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5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5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5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5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5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5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5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5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5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5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5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5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5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5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5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5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5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5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5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5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75" hidden="false" customHeight="false" outlineLevel="0" collapsed="false">
      <c r="A206" s="233"/>
      <c r="B206" s="218" t="s">
        <v>1731</v>
      </c>
      <c r="C206" s="218"/>
      <c r="D206" s="218"/>
      <c r="E206" s="218"/>
      <c r="F206" s="218"/>
      <c r="G206" s="218"/>
      <c r="H206" s="218"/>
      <c r="I206" s="218"/>
    </row>
    <row r="207" s="231" customFormat="true" ht="15.75" hidden="false" customHeight="false" outlineLevel="0" collapsed="false">
      <c r="A207" s="233"/>
      <c r="B207" s="234"/>
      <c r="C207" s="234"/>
      <c r="D207" s="201" t="s">
        <v>1688</v>
      </c>
      <c r="E207" s="201" t="s">
        <v>1725</v>
      </c>
      <c r="F207" s="201" t="s">
        <v>1726</v>
      </c>
      <c r="G207" s="201" t="str">
        <f aca="false">IF('Résultat PE'!Z1=3,"Place 3","  ")</f>
        <v>Place 3</v>
      </c>
      <c r="H207" s="201"/>
      <c r="I207" s="201" t="s">
        <v>1727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PARIS CYCLISTE OLYMPIQUE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str">
        <f aca="false">'Résultat PE'!T4</f>
        <v>PARIS CYCLISTE OLYMPIQUE</v>
      </c>
      <c r="E209" s="235" t="n">
        <f aca="false">'Résultat PE'!U4</f>
        <v>1000</v>
      </c>
      <c r="F209" s="235" t="n">
        <f aca="false">'Résultat PE'!V4</f>
        <v>1000</v>
      </c>
      <c r="G209" s="235" t="n">
        <f aca="false">'Résultat PE'!W4</f>
        <v>1000</v>
      </c>
      <c r="H209" s="236"/>
      <c r="I209" s="237" t="n">
        <f aca="false">'Résultat PE'!X4</f>
        <v>3000</v>
      </c>
    </row>
    <row r="210" customFormat="false" ht="15.75" hidden="false" customHeight="true" outlineLevel="0" collapsed="false">
      <c r="C210" s="208" t="n">
        <v>3</v>
      </c>
      <c r="D210" s="83" t="str">
        <f aca="false">'Résultat PE'!T5</f>
        <v>PARIS CYCLISTE OLYMPIQUE</v>
      </c>
      <c r="E210" s="235" t="n">
        <f aca="false">'Résultat PE'!U5</f>
        <v>1000</v>
      </c>
      <c r="F210" s="235" t="n">
        <f aca="false">'Résultat PE'!V5</f>
        <v>1000</v>
      </c>
      <c r="G210" s="235" t="n">
        <f aca="false">'Résultat PE'!W5</f>
        <v>1000</v>
      </c>
      <c r="H210" s="236"/>
      <c r="I210" s="237" t="n">
        <f aca="false">'Résultat PE'!X5</f>
        <v>3000</v>
      </c>
    </row>
    <row r="211" customFormat="false" ht="15.75" hidden="false" customHeight="true" outlineLevel="0" collapsed="false">
      <c r="C211" s="208" t="n">
        <v>4</v>
      </c>
      <c r="D211" s="83" t="str">
        <f aca="false">'Résultat PE'!T6</f>
        <v>PARIS CYCLISTE OLYMPIQUE</v>
      </c>
      <c r="E211" s="235" t="n">
        <f aca="false">'Résultat PE'!U6</f>
        <v>1000</v>
      </c>
      <c r="F211" s="235" t="n">
        <f aca="false">'Résultat PE'!V6</f>
        <v>1000</v>
      </c>
      <c r="G211" s="235" t="n">
        <f aca="false">'Résultat PE'!W6</f>
        <v>1000</v>
      </c>
      <c r="H211" s="236"/>
      <c r="I211" s="237" t="n">
        <f aca="false">'Résultat PE'!X6</f>
        <v>3000</v>
      </c>
    </row>
    <row r="212" customFormat="false" ht="15.75" hidden="false" customHeight="true" outlineLevel="0" collapsed="false">
      <c r="C212" s="208" t="n">
        <v>5</v>
      </c>
      <c r="D212" s="83" t="str">
        <f aca="false">'Résultat PE'!T7</f>
        <v>PARIS CYCLISTE OLYMPIQUE</v>
      </c>
      <c r="E212" s="235" t="n">
        <f aca="false">'Résultat PE'!U7</f>
        <v>1000</v>
      </c>
      <c r="F212" s="235" t="n">
        <f aca="false">'Résultat PE'!V7</f>
        <v>1000</v>
      </c>
      <c r="G212" s="235" t="n">
        <f aca="false">'Résultat PE'!W7</f>
        <v>1000</v>
      </c>
      <c r="H212" s="236"/>
      <c r="I212" s="237" t="n">
        <f aca="false">'Résultat PE'!X7</f>
        <v>3000</v>
      </c>
    </row>
    <row r="213" customFormat="false" ht="15.75" hidden="false" customHeight="true" outlineLevel="0" collapsed="false">
      <c r="C213" s="208" t="n">
        <v>6</v>
      </c>
      <c r="D213" s="83" t="str">
        <f aca="false">'Résultat PE'!T8</f>
        <v>PARIS CYCLISTE OLYMPIQUE</v>
      </c>
      <c r="E213" s="235" t="n">
        <f aca="false">'Résultat PE'!U8</f>
        <v>1000</v>
      </c>
      <c r="F213" s="235" t="n">
        <f aca="false">'Résultat PE'!V8</f>
        <v>1000</v>
      </c>
      <c r="G213" s="235" t="n">
        <f aca="false">'Résultat PE'!W8</f>
        <v>1000</v>
      </c>
      <c r="H213" s="236"/>
      <c r="I213" s="237" t="n">
        <f aca="false">'Résultat PE'!X8</f>
        <v>3000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2.75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2.75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2.75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2.75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2.75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2.75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2.75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2.75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2.75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2.75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2.75" hidden="false" customHeight="false" outlineLevel="0" collapsed="false">
      <c r="I233" s="238"/>
    </row>
    <row r="234" customFormat="false" ht="12.75" hidden="false" customHeight="false" outlineLevel="0" collapsed="false">
      <c r="I234" s="238"/>
    </row>
    <row r="235" customFormat="false" ht="12.75" hidden="false" customHeight="false" outlineLevel="0" collapsed="false">
      <c r="I235" s="238"/>
    </row>
    <row r="236" customFormat="false" ht="12.75" hidden="false" customHeight="false" outlineLevel="0" collapsed="false">
      <c r="I236" s="238"/>
    </row>
    <row r="237" customFormat="false" ht="12.75" hidden="false" customHeight="false" outlineLevel="0" collapsed="false">
      <c r="I237" s="238"/>
    </row>
    <row r="238" customFormat="false" ht="12.75" hidden="false" customHeight="false" outlineLevel="0" collapsed="false">
      <c r="I238" s="238"/>
    </row>
    <row r="239" customFormat="false" ht="12.75" hidden="false" customHeight="false" outlineLevel="0" collapsed="false">
      <c r="I239" s="238"/>
    </row>
  </sheetData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16.28"/>
    <col collapsed="false" customWidth="true" hidden="false" outlineLevel="0" max="3" min="2" style="239" width="9.41"/>
    <col collapsed="false" customWidth="true" hidden="false" outlineLevel="0" max="4" min="4" style="239" width="5.71"/>
    <col collapsed="false" customWidth="true" hidden="false" outlineLevel="0" max="5" min="5" style="239" width="9.41"/>
    <col collapsed="false" customWidth="true" hidden="false" outlineLevel="0" max="6" min="6" style="239" width="7.99"/>
    <col collapsed="false" customWidth="true" hidden="false" outlineLevel="0" max="7" min="7" style="239" width="4.41"/>
    <col collapsed="false" customWidth="true" hidden="false" outlineLevel="0" max="8" min="8" style="239" width="1.41"/>
    <col collapsed="false" customWidth="true" hidden="false" outlineLevel="0" max="9" min="9" style="239" width="7.99"/>
    <col collapsed="false" customWidth="true" hidden="false" outlineLevel="0" max="10" min="10" style="239" width="4.41"/>
    <col collapsed="false" customWidth="true" hidden="false" outlineLevel="0" max="11" min="11" style="239" width="1.41"/>
    <col collapsed="false" customWidth="true" hidden="false" outlineLevel="0" max="12" min="12" style="239" width="7.99"/>
    <col collapsed="false" customWidth="true" hidden="false" outlineLevel="0" max="13" min="13" style="239" width="4.41"/>
    <col collapsed="false" customWidth="false" hidden="false" outlineLevel="0" max="257" min="14" style="239" width="11.42"/>
  </cols>
  <sheetData>
    <row r="1" customFormat="false" ht="18.75" hidden="false" customHeight="false" outlineLevel="0" collapsed="false">
      <c r="A1" s="240" t="s">
        <v>173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8.75" hidden="false" customHeight="false" outlineLevel="0" collapsed="false">
      <c r="A2" s="240" t="s">
        <v>173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73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4.25" hidden="false" customHeight="false" outlineLevel="0" collapsed="false">
      <c r="A4" s="241" t="s">
        <v>173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734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4.25" hidden="false" customHeight="false" outlineLevel="0" collapsed="false">
      <c r="A6" s="242" t="s">
        <v>1736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4.25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737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738</v>
      </c>
      <c r="B10" s="248" t="str">
        <f aca="false">Engagés!D5</f>
        <v>25/05/2025</v>
      </c>
      <c r="C10" s="249"/>
      <c r="D10" s="245" t="s">
        <v>1739</v>
      </c>
      <c r="E10" s="246" t="str">
        <f aca="false">Engagés!D2</f>
        <v>VIGNY</v>
      </c>
      <c r="F10" s="246"/>
      <c r="G10" s="246"/>
      <c r="H10" s="246"/>
      <c r="I10" s="246"/>
      <c r="J10" s="246"/>
      <c r="K10" s="250"/>
      <c r="L10" s="245" t="s">
        <v>1740</v>
      </c>
      <c r="M10" s="248" t="str">
        <f aca="false">Engagés!H2</f>
        <v>95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741</v>
      </c>
      <c r="B12" s="245"/>
      <c r="C12" s="245"/>
      <c r="D12" s="246" t="str">
        <f aca="false">Engagés!D4</f>
        <v>PARISIS A.C. 95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742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2.75" hidden="false" customHeight="false" outlineLevel="0" collapsed="false">
      <c r="B16" s="253" t="s">
        <v>1743</v>
      </c>
      <c r="C16" s="253"/>
      <c r="D16" s="254" t="n">
        <f aca="false">'ETAT RESULT'!C34</f>
        <v>95</v>
      </c>
      <c r="E16" s="253" t="s">
        <v>1744</v>
      </c>
      <c r="F16" s="253"/>
      <c r="G16" s="254" t="n">
        <f aca="false">'ETAT RESULT'!E34</f>
        <v>0</v>
      </c>
      <c r="H16" s="255"/>
      <c r="I16" s="253" t="s">
        <v>1745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2.75" hidden="false" customHeight="false" outlineLevel="0" collapsed="false">
      <c r="B18" s="258" t="s">
        <v>1746</v>
      </c>
      <c r="C18" s="258"/>
      <c r="D18" s="258"/>
      <c r="E18" s="259" t="n">
        <f aca="false">Engagés!G7</f>
        <v>52.5</v>
      </c>
      <c r="F18" s="259"/>
      <c r="G18" s="258" t="s">
        <v>1747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2.75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2.75" hidden="false" customHeight="false" outlineLevel="0" collapsed="false">
      <c r="A20" s="261" t="s">
        <v>1748</v>
      </c>
      <c r="B20" s="262"/>
      <c r="C20" s="262"/>
      <c r="D20" s="262"/>
      <c r="E20" s="263"/>
      <c r="F20" s="265" t="s">
        <v>1749</v>
      </c>
      <c r="G20" s="266"/>
      <c r="H20" s="243"/>
      <c r="I20" s="265" t="s">
        <v>1750</v>
      </c>
      <c r="J20" s="266"/>
      <c r="K20" s="264"/>
      <c r="L20" s="264"/>
    </row>
    <row r="21" customFormat="false" ht="12.75" hidden="false" customHeight="false" outlineLevel="0" collapsed="false">
      <c r="A21" s="261"/>
      <c r="B21" s="261" t="s">
        <v>1751</v>
      </c>
      <c r="C21" s="262"/>
      <c r="D21" s="259" t="n">
        <f aca="false">Engagés!D7</f>
        <v>10.5</v>
      </c>
      <c r="E21" s="239" t="s">
        <v>1752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2.75" hidden="false" customHeight="false" outlineLevel="0" collapsed="false">
      <c r="A23" s="261" t="s">
        <v>1753</v>
      </c>
      <c r="B23" s="262"/>
      <c r="C23" s="262"/>
      <c r="D23" s="262"/>
      <c r="E23" s="263"/>
      <c r="F23" s="265" t="s">
        <v>1749</v>
      </c>
      <c r="G23" s="266"/>
      <c r="H23" s="243"/>
      <c r="I23" s="265" t="s">
        <v>1750</v>
      </c>
      <c r="J23" s="266"/>
      <c r="K23" s="264"/>
      <c r="L23" s="264"/>
    </row>
    <row r="24" customFormat="false" ht="12.75" hidden="false" customHeight="false" outlineLevel="0" collapsed="false">
      <c r="A24" s="257"/>
    </row>
    <row r="25" customFormat="false" ht="15" hidden="false" customHeight="true" outlineLevel="0" collapsed="false">
      <c r="A25" s="270" t="s">
        <v>1754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755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756</v>
      </c>
      <c r="M26" s="272"/>
    </row>
    <row r="27" customFormat="false" ht="15" hidden="false" customHeight="true" outlineLevel="0" collapsed="false">
      <c r="A27" s="271" t="s">
        <v>1757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758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759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760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761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762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763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764</v>
      </c>
      <c r="B35" s="240"/>
      <c r="C35" s="240"/>
      <c r="D35" s="240"/>
      <c r="E35" s="240"/>
      <c r="F35" s="265" t="s">
        <v>1749</v>
      </c>
      <c r="G35" s="266"/>
      <c r="H35" s="243"/>
      <c r="I35" s="265" t="s">
        <v>1750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765</v>
      </c>
      <c r="B37" s="243"/>
      <c r="C37" s="243"/>
      <c r="D37" s="243"/>
      <c r="E37" s="243"/>
      <c r="F37" s="243"/>
      <c r="G37" s="243"/>
      <c r="H37" s="243"/>
      <c r="J37" s="276" t="s">
        <v>1766</v>
      </c>
      <c r="K37" s="243"/>
      <c r="L37" s="243"/>
      <c r="M37" s="243"/>
    </row>
    <row r="38" customFormat="false" ht="15" hidden="false" customHeight="true" outlineLevel="0" collapsed="false">
      <c r="A38" s="243" t="s">
        <v>1767</v>
      </c>
      <c r="B38" s="243"/>
      <c r="C38" s="243"/>
      <c r="D38" s="243"/>
      <c r="E38" s="243"/>
      <c r="F38" s="265" t="s">
        <v>1749</v>
      </c>
      <c r="G38" s="266"/>
      <c r="H38" s="243"/>
      <c r="I38" s="265" t="s">
        <v>1750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68</v>
      </c>
      <c r="B40" s="243"/>
      <c r="C40" s="243"/>
      <c r="D40" s="243"/>
      <c r="E40" s="243"/>
      <c r="F40" s="265" t="s">
        <v>1769</v>
      </c>
      <c r="G40" s="266"/>
      <c r="H40" s="243"/>
      <c r="I40" s="265" t="s">
        <v>1770</v>
      </c>
      <c r="J40" s="266"/>
      <c r="K40" s="243"/>
      <c r="L40" s="265" t="s">
        <v>1771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72</v>
      </c>
      <c r="F42" s="265" t="s">
        <v>1749</v>
      </c>
      <c r="G42" s="266"/>
      <c r="H42" s="243"/>
      <c r="I42" s="265" t="s">
        <v>1750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4.25" hidden="false" customHeight="false" outlineLevel="0" collapsed="false">
      <c r="A44" s="277" t="s">
        <v>1773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74</v>
      </c>
      <c r="B45" s="243"/>
      <c r="C45" s="243"/>
      <c r="D45" s="243"/>
      <c r="E45" s="243"/>
      <c r="F45" s="265" t="s">
        <v>1749</v>
      </c>
      <c r="G45" s="266"/>
      <c r="H45" s="243"/>
      <c r="I45" s="265" t="s">
        <v>1750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75</v>
      </c>
      <c r="B47" s="243"/>
      <c r="C47" s="243"/>
      <c r="D47" s="243"/>
      <c r="E47" s="243"/>
      <c r="F47" s="265" t="s">
        <v>1749</v>
      </c>
      <c r="G47" s="266"/>
      <c r="H47" s="243"/>
      <c r="I47" s="265" t="s">
        <v>1750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76</v>
      </c>
      <c r="B49" s="243"/>
      <c r="C49" s="243"/>
      <c r="D49" s="243"/>
      <c r="E49" s="243"/>
      <c r="F49" s="265" t="s">
        <v>1749</v>
      </c>
      <c r="G49" s="266"/>
      <c r="H49" s="243"/>
      <c r="I49" s="265" t="s">
        <v>1750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77</v>
      </c>
      <c r="B51" s="243"/>
      <c r="C51" s="243"/>
      <c r="D51" s="243"/>
      <c r="E51" s="243"/>
      <c r="F51" s="265" t="s">
        <v>1749</v>
      </c>
      <c r="G51" s="266"/>
      <c r="H51" s="243"/>
      <c r="I51" s="265" t="s">
        <v>1750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78</v>
      </c>
      <c r="B53" s="243"/>
      <c r="C53" s="243"/>
      <c r="D53" s="243"/>
      <c r="E53" s="243"/>
      <c r="F53" s="265" t="s">
        <v>1749</v>
      </c>
      <c r="G53" s="266"/>
      <c r="H53" s="243"/>
      <c r="I53" s="265" t="s">
        <v>1750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79</v>
      </c>
      <c r="B55" s="243"/>
      <c r="C55" s="243"/>
      <c r="D55" s="243"/>
      <c r="E55" s="243"/>
      <c r="F55" s="265" t="s">
        <v>1749</v>
      </c>
      <c r="G55" s="266"/>
      <c r="H55" s="243"/>
      <c r="I55" s="265" t="s">
        <v>1750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80</v>
      </c>
      <c r="B57" s="243"/>
      <c r="C57" s="243"/>
      <c r="D57" s="243"/>
      <c r="E57" s="243"/>
      <c r="F57" s="265" t="s">
        <v>1749</v>
      </c>
      <c r="G57" s="266"/>
      <c r="H57" s="243"/>
      <c r="I57" s="265" t="s">
        <v>1750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81</v>
      </c>
      <c r="B59" s="243"/>
      <c r="C59" s="243"/>
      <c r="D59" s="243"/>
      <c r="E59" s="243"/>
      <c r="F59" s="265" t="s">
        <v>1749</v>
      </c>
      <c r="G59" s="266"/>
      <c r="H59" s="243"/>
      <c r="I59" s="265" t="s">
        <v>1750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82</v>
      </c>
      <c r="B61" s="243"/>
      <c r="C61" s="243"/>
      <c r="D61" s="243"/>
      <c r="E61" s="243"/>
      <c r="F61" s="265" t="s">
        <v>1749</v>
      </c>
      <c r="G61" s="266"/>
      <c r="H61" s="243"/>
      <c r="I61" s="265" t="s">
        <v>1750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83</v>
      </c>
      <c r="B63" s="243"/>
      <c r="C63" s="243"/>
      <c r="D63" s="243"/>
      <c r="E63" s="243"/>
      <c r="F63" s="265" t="s">
        <v>1749</v>
      </c>
      <c r="G63" s="266"/>
      <c r="H63" s="243"/>
      <c r="I63" s="265" t="s">
        <v>1750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84</v>
      </c>
      <c r="B65" s="243"/>
      <c r="C65" s="243"/>
      <c r="D65" s="243"/>
      <c r="E65" s="243"/>
      <c r="F65" s="265" t="s">
        <v>1749</v>
      </c>
      <c r="G65" s="266"/>
      <c r="H65" s="243"/>
      <c r="I65" s="265" t="s">
        <v>1750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85</v>
      </c>
      <c r="B67" s="243"/>
      <c r="C67" s="243"/>
      <c r="D67" s="243"/>
      <c r="E67" s="243"/>
      <c r="F67" s="265" t="s">
        <v>1786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87</v>
      </c>
      <c r="B69" s="243"/>
      <c r="C69" s="243"/>
      <c r="D69" s="243"/>
      <c r="E69" s="243"/>
      <c r="F69" s="265" t="s">
        <v>1749</v>
      </c>
      <c r="G69" s="266"/>
      <c r="H69" s="243"/>
      <c r="I69" s="265" t="s">
        <v>1750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88</v>
      </c>
      <c r="B71" s="243"/>
      <c r="C71" s="243"/>
      <c r="D71" s="243"/>
      <c r="E71" s="243"/>
      <c r="F71" s="265" t="s">
        <v>1769</v>
      </c>
      <c r="G71" s="266"/>
      <c r="H71" s="243"/>
      <c r="I71" s="265" t="s">
        <v>1770</v>
      </c>
      <c r="J71" s="266"/>
      <c r="K71" s="243"/>
      <c r="L71" s="265" t="s">
        <v>1771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89</v>
      </c>
      <c r="B73" s="243"/>
      <c r="C73" s="243"/>
      <c r="D73" s="243"/>
      <c r="E73" s="243"/>
      <c r="F73" s="265" t="s">
        <v>1769</v>
      </c>
      <c r="G73" s="266"/>
      <c r="H73" s="243"/>
      <c r="I73" s="265" t="s">
        <v>1770</v>
      </c>
      <c r="J73" s="266"/>
      <c r="K73" s="243"/>
      <c r="L73" s="265" t="s">
        <v>1771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90</v>
      </c>
      <c r="B75" s="243"/>
      <c r="C75" s="243"/>
      <c r="D75" s="243"/>
      <c r="E75" s="243"/>
      <c r="F75" s="265" t="s">
        <v>1769</v>
      </c>
      <c r="G75" s="266"/>
      <c r="H75" s="243"/>
      <c r="I75" s="265" t="s">
        <v>1770</v>
      </c>
      <c r="J75" s="266"/>
      <c r="K75" s="243"/>
      <c r="L75" s="265" t="s">
        <v>1771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91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92</v>
      </c>
      <c r="B78" s="243"/>
      <c r="C78" s="243"/>
      <c r="D78" s="243"/>
      <c r="E78" s="243"/>
      <c r="F78" s="265" t="s">
        <v>1769</v>
      </c>
      <c r="G78" s="266"/>
      <c r="H78" s="243"/>
      <c r="I78" s="265" t="s">
        <v>1770</v>
      </c>
      <c r="J78" s="266"/>
      <c r="K78" s="243"/>
      <c r="L78" s="265" t="s">
        <v>1771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93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94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95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96</v>
      </c>
      <c r="B85" s="243"/>
      <c r="C85" s="243"/>
      <c r="D85" s="243"/>
      <c r="E85" s="243"/>
      <c r="F85" s="265" t="s">
        <v>1769</v>
      </c>
      <c r="G85" s="266"/>
      <c r="H85" s="243"/>
      <c r="I85" s="265" t="s">
        <v>1770</v>
      </c>
      <c r="J85" s="266"/>
      <c r="K85" s="243"/>
      <c r="L85" s="265" t="s">
        <v>1771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97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98</v>
      </c>
      <c r="B88" s="243"/>
      <c r="C88" s="243"/>
      <c r="D88" s="243"/>
      <c r="E88" s="243"/>
      <c r="F88" s="265" t="s">
        <v>1769</v>
      </c>
      <c r="G88" s="266"/>
      <c r="H88" s="243"/>
      <c r="I88" s="265" t="s">
        <v>1770</v>
      </c>
      <c r="J88" s="266"/>
      <c r="K88" s="243"/>
      <c r="L88" s="265" t="s">
        <v>1771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99</v>
      </c>
      <c r="B90" s="243"/>
      <c r="C90" s="243"/>
      <c r="D90" s="243"/>
      <c r="E90" s="243"/>
      <c r="F90" s="265" t="s">
        <v>1749</v>
      </c>
      <c r="G90" s="266"/>
      <c r="H90" s="243"/>
      <c r="I90" s="265" t="s">
        <v>1750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800</v>
      </c>
      <c r="B92" s="243"/>
      <c r="C92" s="243"/>
      <c r="D92" s="243"/>
      <c r="E92" s="243"/>
      <c r="F92" s="265" t="s">
        <v>1749</v>
      </c>
      <c r="G92" s="266"/>
      <c r="H92" s="243"/>
      <c r="I92" s="265" t="s">
        <v>1750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801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802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4.25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738</v>
      </c>
      <c r="J101" s="282" t="str">
        <f aca="false">Engagés!D5</f>
        <v>25/05/2025</v>
      </c>
      <c r="K101" s="282"/>
      <c r="L101" s="282"/>
      <c r="M101" s="282"/>
    </row>
    <row r="102" customFormat="false" ht="14.25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4.25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803</v>
      </c>
      <c r="J103" s="243"/>
      <c r="K103" s="243"/>
    </row>
    <row r="104" customFormat="false" ht="14.25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4.25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4.25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2.75" hidden="false" customHeight="false" outlineLevel="0" collapsed="false">
      <c r="A107" s="283" t="s">
        <v>1804</v>
      </c>
      <c r="B107" s="283" t="s">
        <v>1805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2.75" hidden="false" customHeight="false" outlineLevel="0" collapsed="false">
      <c r="A108" s="243"/>
      <c r="B108" s="283" t="s">
        <v>1806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2.75" hidden="false" customHeight="false" outlineLevel="0" collapsed="false">
      <c r="B109" s="257" t="s">
        <v>1807</v>
      </c>
    </row>
    <row r="110" customFormat="false" ht="12.75" hidden="false" customHeight="false" outlineLevel="0" collapsed="false">
      <c r="B110" s="257" t="s">
        <v>1808</v>
      </c>
    </row>
    <row r="111" customFormat="false" ht="12.75" hidden="false" customHeight="false" outlineLevel="0" collapsed="false">
      <c r="A111" s="257"/>
    </row>
    <row r="112" customFormat="false" ht="29.25" hidden="false" customHeight="true" outlineLevel="0" collapsed="false">
      <c r="A112" s="284" t="s">
        <v>1809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2.75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1" width="13.41"/>
    <col collapsed="false" customWidth="false" hidden="false" outlineLevel="0" max="4" min="4" style="1" width="10.71"/>
    <col collapsed="false" customWidth="true" hidden="false" outlineLevel="0" max="5" min="5" style="1" width="15.7"/>
    <col collapsed="false" customWidth="false" hidden="false" outlineLevel="0" max="7" min="6" style="1" width="10.71"/>
    <col collapsed="false" customWidth="true" hidden="false" outlineLevel="0" max="8" min="8" style="1" width="6.41"/>
    <col collapsed="false" customWidth="false" hidden="false" outlineLevel="0" max="257" min="9" style="1" width="10.71"/>
  </cols>
  <sheetData>
    <row r="1" customFormat="false" ht="15" hidden="false" customHeight="false" outlineLevel="0" collapsed="false">
      <c r="A1" s="285" t="s">
        <v>1732</v>
      </c>
      <c r="B1" s="285"/>
      <c r="C1" s="285"/>
      <c r="D1" s="285"/>
      <c r="E1" s="285"/>
      <c r="F1" s="285"/>
      <c r="G1" s="285"/>
      <c r="H1" s="285"/>
    </row>
    <row r="2" customFormat="false" ht="26.25" hidden="false" customHeight="false" outlineLevel="0" collapsed="false">
      <c r="A2" s="286" t="s">
        <v>1810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811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812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813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0.25" hidden="false" customHeight="false" outlineLevel="0" collapsed="false">
      <c r="A7" s="288" t="s">
        <v>1814</v>
      </c>
      <c r="B7" s="288"/>
      <c r="C7" s="288"/>
      <c r="D7" s="288"/>
      <c r="E7" s="288"/>
      <c r="F7" s="288"/>
      <c r="G7" s="288"/>
      <c r="H7" s="288"/>
    </row>
    <row r="9" customFormat="false" ht="12.75" hidden="false" customHeight="false" outlineLevel="0" collapsed="false">
      <c r="A9" s="289" t="s">
        <v>1815</v>
      </c>
      <c r="B9" s="289"/>
      <c r="C9" s="289"/>
      <c r="D9" s="289"/>
      <c r="E9" s="289"/>
      <c r="F9" s="289"/>
      <c r="G9" s="289"/>
      <c r="H9" s="289"/>
    </row>
    <row r="10" customFormat="false" ht="12.75" hidden="false" customHeight="false" outlineLevel="0" collapsed="false">
      <c r="A10" s="289" t="s">
        <v>1816</v>
      </c>
      <c r="B10" s="289"/>
      <c r="C10" s="289"/>
      <c r="D10" s="289"/>
      <c r="E10" s="289"/>
      <c r="F10" s="289"/>
      <c r="G10" s="289"/>
      <c r="H10" s="289"/>
    </row>
    <row r="11" customFormat="false" ht="18" hidden="false" customHeight="false" outlineLevel="0" collapsed="false">
      <c r="D11" s="290"/>
      <c r="E11" s="291" t="s">
        <v>1817</v>
      </c>
      <c r="F11" s="290"/>
    </row>
    <row r="12" customFormat="false" ht="18" hidden="false" customHeight="false" outlineLevel="0" collapsed="false">
      <c r="D12" s="290"/>
      <c r="E12" s="290"/>
      <c r="F12" s="290"/>
    </row>
    <row r="13" customFormat="false" ht="15.75" hidden="false" customHeight="false" outlineLevel="0" collapsed="false">
      <c r="A13" s="292" t="s">
        <v>1818</v>
      </c>
      <c r="B13" s="292"/>
      <c r="C13" s="292"/>
      <c r="D13" s="292"/>
      <c r="E13" s="293" t="s">
        <v>1819</v>
      </c>
      <c r="F13" s="294"/>
      <c r="G13" s="293" t="s">
        <v>1820</v>
      </c>
      <c r="H13" s="294"/>
    </row>
    <row r="14" customFormat="false" ht="26.25" hidden="false" customHeight="true" outlineLevel="0" collapsed="false">
      <c r="E14" s="295" t="s">
        <v>1821</v>
      </c>
      <c r="F14" s="295"/>
      <c r="G14" s="295"/>
    </row>
    <row r="15" customFormat="false" ht="25.5" hidden="false" customHeight="true" outlineLevel="0" collapsed="false">
      <c r="D15" s="296" t="s">
        <v>1822</v>
      </c>
      <c r="E15" s="297" t="str">
        <f aca="false">Engagés!D5</f>
        <v>25/05/2025</v>
      </c>
      <c r="F15" s="297"/>
    </row>
    <row r="17" customFormat="false" ht="19.9" hidden="false" customHeight="true" outlineLevel="0" collapsed="false">
      <c r="A17" s="298" t="s">
        <v>1823</v>
      </c>
      <c r="B17" s="298"/>
      <c r="C17" s="298"/>
      <c r="D17" s="299" t="str">
        <f aca="false">Engagés!D1</f>
        <v>: VIGNY - U17-  TOUR VEXIN FRANCAIS- Journée Claude CRAMETE</v>
      </c>
      <c r="E17" s="299"/>
      <c r="F17" s="299"/>
      <c r="G17" s="299"/>
      <c r="H17" s="299"/>
    </row>
    <row r="18" customFormat="false" ht="19.9" hidden="false" customHeight="true" outlineLevel="0" collapsed="false">
      <c r="A18" s="298" t="s">
        <v>1824</v>
      </c>
      <c r="B18" s="298"/>
      <c r="C18" s="298"/>
      <c r="D18" s="300" t="str">
        <f aca="false">Engagés!D2</f>
        <v>VIGNY</v>
      </c>
      <c r="E18" s="300"/>
      <c r="F18" s="300"/>
      <c r="G18" s="301"/>
      <c r="H18" s="302"/>
      <c r="J18" s="303"/>
      <c r="K18" s="303"/>
      <c r="L18" s="303"/>
    </row>
    <row r="19" customFormat="false" ht="19.9" hidden="false" customHeight="true" outlineLevel="0" collapsed="false">
      <c r="A19" s="304" t="s">
        <v>1825</v>
      </c>
      <c r="B19" s="302"/>
      <c r="C19" s="302"/>
      <c r="D19" s="305" t="str">
        <f aca="false">Engagés!D4</f>
        <v>PARISIS A.C. 95</v>
      </c>
      <c r="E19" s="305"/>
      <c r="F19" s="305"/>
      <c r="G19" s="305"/>
      <c r="H19" s="305"/>
    </row>
    <row r="20" customFormat="false" ht="19.9" hidden="false" customHeight="true" outlineLevel="0" collapsed="false">
      <c r="A20" s="306" t="s">
        <v>1826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" hidden="false" customHeight="true" outlineLevel="0" collapsed="false">
      <c r="A21" s="309" t="s">
        <v>1827</v>
      </c>
      <c r="B21" s="309"/>
      <c r="C21" s="310" t="n">
        <f aca="false">Engagés!G7</f>
        <v>52.5</v>
      </c>
      <c r="D21" s="302" t="s">
        <v>1752</v>
      </c>
      <c r="E21" s="311" t="s">
        <v>1828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" hidden="false" customHeight="true" outlineLevel="0" collapsed="false"/>
    <row r="23" customFormat="false" ht="19.9" hidden="false" customHeight="true" outlineLevel="0" collapsed="false">
      <c r="D23" s="315" t="s">
        <v>1829</v>
      </c>
      <c r="E23" s="315"/>
      <c r="F23" s="315"/>
      <c r="G23" s="315"/>
      <c r="H23" s="315"/>
    </row>
    <row r="24" customFormat="false" ht="19.9" hidden="false" customHeight="true" outlineLevel="0" collapsed="false">
      <c r="D24" s="316" t="s">
        <v>1830</v>
      </c>
      <c r="E24" s="316"/>
      <c r="F24" s="316" t="s">
        <v>1497</v>
      </c>
      <c r="G24" s="316"/>
      <c r="H24" s="317" t="s">
        <v>1831</v>
      </c>
    </row>
    <row r="25" customFormat="false" ht="24.75" hidden="false" customHeight="true" outlineLevel="0" collapsed="false">
      <c r="A25" s="318" t="s">
        <v>1832</v>
      </c>
      <c r="B25" s="319" t="s">
        <v>1833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834</v>
      </c>
      <c r="B26" s="319"/>
      <c r="C26" s="1" t="s">
        <v>1835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836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760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837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837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763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838</v>
      </c>
      <c r="B34" s="326"/>
      <c r="C34" s="327" t="n">
        <f aca="false">Engagés!E9</f>
        <v>95</v>
      </c>
      <c r="D34" s="326" t="s">
        <v>1839</v>
      </c>
      <c r="E34" s="327" t="n">
        <f aca="false">'Liste des partants'!$S$1-1</f>
        <v>0</v>
      </c>
      <c r="F34" s="326" t="s">
        <v>1840</v>
      </c>
      <c r="G34" s="327" t="n">
        <f aca="false">COUNTIF('Edition Class INTERNET'!C6:C204,"&gt;0")</f>
        <v>0</v>
      </c>
      <c r="H34" s="326"/>
    </row>
    <row r="36" customFormat="false" ht="12.75" hidden="false" customHeight="false" outlineLevel="0" collapsed="false">
      <c r="A36" s="328" t="s">
        <v>1841</v>
      </c>
      <c r="B36" s="329"/>
      <c r="C36" s="329"/>
      <c r="D36" s="329"/>
      <c r="E36" s="329"/>
      <c r="F36" s="329"/>
      <c r="G36" s="329"/>
      <c r="H36" s="329"/>
    </row>
    <row r="37" customFormat="false" ht="12.75" hidden="false" customHeight="true" outlineLevel="0" collapsed="false">
      <c r="A37" s="330" t="s">
        <v>1842</v>
      </c>
      <c r="B37" s="330"/>
      <c r="C37" s="330"/>
      <c r="D37" s="330"/>
      <c r="E37" s="330"/>
      <c r="F37" s="330"/>
      <c r="G37" s="330"/>
      <c r="H37" s="330"/>
    </row>
    <row r="38" customFormat="false" ht="12.75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843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844</v>
      </c>
      <c r="B40" s="331"/>
      <c r="C40" s="331"/>
      <c r="D40" s="331"/>
      <c r="E40" s="331"/>
      <c r="F40" s="331"/>
      <c r="G40" s="331"/>
      <c r="H40" s="331"/>
    </row>
    <row r="41" customFormat="false" ht="12.75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14.41"/>
    <col collapsed="false" customWidth="true" hidden="false" outlineLevel="0" max="13" min="4" style="1" width="2.42"/>
    <col collapsed="false" customWidth="true" hidden="false" outlineLevel="0" max="14" min="14" style="1" width="8.41"/>
    <col collapsed="false" customWidth="true" hidden="false" outlineLevel="0" max="15" min="15" style="1" width="29.41"/>
    <col collapsed="false" customWidth="true" hidden="false" outlineLevel="0" max="16" min="16" style="1" width="15.41"/>
    <col collapsed="false" customWidth="true" hidden="false" outlineLevel="0" max="17" min="17" style="1" width="19.14"/>
    <col collapsed="false" customWidth="false" hidden="false" outlineLevel="0" max="257" min="18" style="1" width="10.71"/>
  </cols>
  <sheetData>
    <row r="1" customFormat="false" ht="15.75" hidden="false" customHeight="true" outlineLevel="0" collapsed="false">
      <c r="A1" s="1" t="s">
        <v>1845</v>
      </c>
      <c r="B1" s="332" t="str">
        <f aca="false">'ETAT RESULT'!D18</f>
        <v>VIGNY</v>
      </c>
      <c r="C1" s="333"/>
      <c r="D1" s="1" t="s">
        <v>1846</v>
      </c>
      <c r="F1" s="334" t="str">
        <f aca="false">Engagés!D5</f>
        <v>25/05/2025</v>
      </c>
      <c r="G1" s="334"/>
      <c r="H1" s="334"/>
      <c r="I1" s="334"/>
      <c r="J1" s="334"/>
      <c r="K1" s="334"/>
      <c r="L1" s="1" t="s">
        <v>1847</v>
      </c>
      <c r="N1" s="334" t="str">
        <f aca="false">Engagés!D6</f>
        <v>U17</v>
      </c>
      <c r="O1" s="334"/>
      <c r="P1" s="335" t="s">
        <v>1848</v>
      </c>
      <c r="Q1" s="335"/>
    </row>
    <row r="2" customFormat="false" ht="18" hidden="false" customHeight="true" outlineLevel="0" collapsed="false">
      <c r="A2" s="336" t="s">
        <v>1849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2.75" hidden="false" customHeight="false" outlineLevel="0" collapsed="false">
      <c r="A3" s="337" t="s">
        <v>1850</v>
      </c>
      <c r="B3" s="338"/>
      <c r="C3" s="339"/>
      <c r="D3" s="337" t="s">
        <v>1851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852</v>
      </c>
      <c r="O3" s="338"/>
      <c r="P3" s="337" t="s">
        <v>1853</v>
      </c>
      <c r="Q3" s="337" t="s">
        <v>1854</v>
      </c>
    </row>
    <row r="4" customFormat="false" ht="12.75" hidden="false" customHeight="false" outlineLevel="0" collapsed="false">
      <c r="A4" s="340" t="s">
        <v>1855</v>
      </c>
      <c r="B4" s="340" t="s">
        <v>1663</v>
      </c>
      <c r="C4" s="341" t="s">
        <v>1664</v>
      </c>
      <c r="D4" s="340" t="s">
        <v>1856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855</v>
      </c>
      <c r="O4" s="340" t="s">
        <v>1857</v>
      </c>
      <c r="P4" s="340" t="s">
        <v>1858</v>
      </c>
      <c r="Q4" s="340" t="s">
        <v>1859</v>
      </c>
    </row>
    <row r="5" customFormat="false" ht="12.75" hidden="false" customHeight="false" outlineLevel="0" collapsed="false">
      <c r="A5" s="342" t="s">
        <v>1659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860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861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862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2.75" hidden="false" customHeight="true" outlineLevel="0" collapsed="false">
      <c r="A38" s="358" t="s">
        <v>1863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2.75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864</v>
      </c>
      <c r="B40" s="360" t="str">
        <f aca="false">Engagés!D2</f>
        <v>VIGNY</v>
      </c>
      <c r="C40" s="361"/>
      <c r="D40" s="362" t="s">
        <v>1865</v>
      </c>
      <c r="E40" s="363" t="str">
        <f aca="false">Engagés!D5</f>
        <v>25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866</v>
      </c>
      <c r="Q40" s="364"/>
    </row>
    <row r="41" customFormat="false" ht="12.75" hidden="false" customHeight="true" outlineLevel="0" collapsed="false">
      <c r="A41" s="365" t="s">
        <v>1867</v>
      </c>
      <c r="B41" s="4"/>
      <c r="C41" s="4"/>
      <c r="D41" s="365" t="s">
        <v>1868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69</v>
      </c>
      <c r="P41" s="366" t="s">
        <v>1870</v>
      </c>
      <c r="Q41" s="366"/>
    </row>
    <row r="42" customFormat="false" ht="12.75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2.75" hidden="false" customHeight="false" outlineLevel="0" collapsed="false">
      <c r="P43" s="366"/>
      <c r="Q43" s="366"/>
    </row>
    <row r="44" customFormat="false" ht="12.75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1" width="10.71"/>
    <col collapsed="false" customWidth="false" hidden="false" outlineLevel="0" max="257" min="2" style="1" width="10.71"/>
  </cols>
  <sheetData>
    <row r="1" customFormat="false" ht="12.75" hidden="false" customHeight="false" outlineLevel="0" collapsed="false">
      <c r="A1" s="367" t="n">
        <v>220</v>
      </c>
      <c r="B1" s="368" t="str">
        <f aca="false">Engagés!D1</f>
        <v>: VIGNY - U17-  TOUR VEXIN FRANCAIS- Journée Claude CRAMETE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2.75" hidden="false" customHeight="false" outlineLevel="0" collapsed="false">
      <c r="A2" s="367" t="n">
        <v>7</v>
      </c>
      <c r="B2" s="368" t="s">
        <v>1871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2.75" hidden="false" customHeight="false" outlineLevel="0" collapsed="false">
      <c r="A3" s="367" t="n">
        <v>1</v>
      </c>
      <c r="B3" s="369" t="str">
        <f aca="false">Engagés!D5</f>
        <v>25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2.75" hidden="false" customHeight="false" outlineLevel="0" collapsed="false">
      <c r="A4" s="367" t="n">
        <v>1</v>
      </c>
      <c r="B4" s="370" t="str">
        <f aca="false">CONCATENATE("Organisateur : ",Engagés!D4)</f>
        <v>Organisateur : PARISIS A.C. 95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2.75" hidden="false" customHeight="false" outlineLevel="0" collapsed="false">
      <c r="A5" s="367" t="n">
        <v>1</v>
      </c>
      <c r="B5" s="372" t="str">
        <f aca="false">CONCATENATE("Nbre de km : ",Engagés!D7*Engagés!D8," km")</f>
        <v>Nbre de km : 52.5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2.75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5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5.75" hidden="false" customHeight="false" outlineLevel="0" collapsed="false">
      <c r="A8" s="367" t="n">
        <v>1</v>
      </c>
      <c r="B8" s="377" t="s">
        <v>1872</v>
      </c>
      <c r="C8" s="377" t="s">
        <v>1730</v>
      </c>
      <c r="D8" s="378" t="s">
        <v>1661</v>
      </c>
      <c r="E8" s="378" t="s">
        <v>1493</v>
      </c>
      <c r="F8" s="378" t="s">
        <v>2</v>
      </c>
      <c r="G8" s="378" t="s">
        <v>1492</v>
      </c>
      <c r="H8" s="378" t="s">
        <v>1873</v>
      </c>
      <c r="I8" s="378" t="s">
        <v>1494</v>
      </c>
      <c r="J8" s="379" t="s">
        <v>1874</v>
      </c>
      <c r="K8" s="379" t="s">
        <v>1875</v>
      </c>
    </row>
    <row r="9" customFormat="false" ht="12.75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2.75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2.75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2.75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2.75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2.75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2.75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2.75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2.75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2.75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2.75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2.75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2.75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2.75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2.75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2.75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2.75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2.75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2.75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2.75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2.75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2.75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2.75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2.75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2.75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2.75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2.75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2.75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2.75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2.75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2.75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2.75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2.75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2.75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2.75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2.75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2.75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2.75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2.75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2.75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2.75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2.75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2.75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2.75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2.75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2.75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2.75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2.75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2.75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2.75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2.75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2.75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2.75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2.75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2.75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2.75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2.75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2.75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2.75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2.75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2.75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2.75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2.75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2.75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2.75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2.75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2.75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2.75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2.75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2.75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2.75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2.75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2.75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2.75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2.75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2.75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2.75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2.75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2.75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2.75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2.75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2.75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2.75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2.75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2.75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2.75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2.75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2.75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2.75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2.75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2.75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2.75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2.75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2.75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2.75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2.75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2.75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2.75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2.75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2.75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2.75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2.75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2.75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2.75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2.75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2.75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2.75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2.75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2.75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2.75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2.75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2.75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2.75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2.75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2.75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2.75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2.75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2.75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2.75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2.75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2.75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2.75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2.75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2.75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2.75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2.75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2.75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2.75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2.75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2.75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2.75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2.75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2.75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2.75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2.75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2.75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2.75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2.75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2.75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2.75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2.75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2.75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2.75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2.75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2.75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2.75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2.75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2.75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2.75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2.75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2.75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2.75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2.75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2.75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2.75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2.75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2.75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2.75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2.75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2.75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2.75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2.75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2.75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2.75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2.75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2.75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2.75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2.75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2.75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2.75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2.75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2.75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2.75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2.75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2.75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2.75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2.75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2.75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2.75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2.75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2.75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2.75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2.75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2.75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2.75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2.75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2.75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2.75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2.75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2.75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2.75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2.75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2.75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2.75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2.75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2.75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2.75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2.75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2.75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2.75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2.75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2.75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2.75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2.75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2.75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2.75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2.75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2.75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2.75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2.75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2.75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2.75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2.75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2.75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2.75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2.75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2.75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2.75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2.75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2.75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2.75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2.75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2.75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2.75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2.75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2.75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2.75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2.75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2.75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2.75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2.75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2.75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2.75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2.75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2.75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2.75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2.75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2.75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2.75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2.75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2.75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2.75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2.75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2.75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2.75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2.75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2.75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2.75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2.75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2.75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2.75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2.75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2.75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2.75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2.75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2.75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2.75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2.75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2.75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2.75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2.75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2.75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2.75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2.75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2.75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2.75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2.75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" width="11.42"/>
    <col collapsed="false" customWidth="true" hidden="false" outlineLevel="0" max="2" min="2" style="12" width="11.99"/>
    <col collapsed="false" customWidth="true" hidden="false" outlineLevel="0" max="3" min="3" style="13" width="17.56"/>
    <col collapsed="false" customWidth="false" hidden="false" outlineLevel="0" max="4" min="4" style="14" width="11.42"/>
    <col collapsed="false" customWidth="false" hidden="false" outlineLevel="0" max="5" min="5" style="15" width="11.42"/>
    <col collapsed="false" customWidth="false" hidden="false" outlineLevel="0" max="6" min="6" style="16" width="11.42"/>
    <col collapsed="false" customWidth="true" hidden="false" outlineLevel="0" max="7" min="7" style="16" width="23.7"/>
    <col collapsed="false" customWidth="true" hidden="false" outlineLevel="0" max="8" min="8" style="16" width="21.7"/>
    <col collapsed="false" customWidth="false" hidden="false" outlineLevel="0" max="9" min="9" style="17" width="11.42"/>
    <col collapsed="false" customWidth="true" hidden="false" outlineLevel="0" max="10" min="10" style="18" width="29.28"/>
    <col collapsed="false" customWidth="true" hidden="false" outlineLevel="0" max="11" min="11" style="16" width="24.41"/>
    <col collapsed="false" customWidth="true" hidden="false" outlineLevel="0" max="12" min="12" style="16" width="21.28"/>
    <col collapsed="false" customWidth="true" hidden="false" outlineLevel="0" max="13" min="13" style="17" width="16.7"/>
    <col collapsed="false" customWidth="false" hidden="false" outlineLevel="0" max="14" min="14" style="16" width="11.42"/>
    <col collapsed="false" customWidth="true" hidden="false" outlineLevel="0" max="15" min="15" style="18" width="21.42"/>
    <col collapsed="false" customWidth="true" hidden="false" outlineLevel="0" max="16" min="16" style="16" width="28.7"/>
    <col collapsed="false" customWidth="false" hidden="false" outlineLevel="0" max="17" min="17" style="17" width="11.42"/>
    <col collapsed="false" customWidth="true" hidden="false" outlineLevel="0" max="18" min="18" style="19" width="14.99"/>
    <col collapsed="false" customWidth="false" hidden="false" outlineLevel="0" max="257" min="19" style="12" width="11.42"/>
  </cols>
  <sheetData>
    <row r="1" customFormat="false" ht="12.75" hidden="false" customHeight="false" outlineLevel="0" collapsed="false">
      <c r="A1" s="12" t="s">
        <v>1486</v>
      </c>
      <c r="F1" s="20"/>
      <c r="H1" s="21"/>
    </row>
    <row r="2" customFormat="false" ht="12.75" hidden="false" customHeight="false" outlineLevel="0" collapsed="false">
      <c r="A2" s="12" t="s">
        <v>1487</v>
      </c>
    </row>
    <row r="3" customFormat="false" ht="12.75" hidden="false" customHeight="false" outlineLevel="0" collapsed="false">
      <c r="A3" s="12" t="s">
        <v>1488</v>
      </c>
    </row>
    <row r="4" customFormat="false" ht="12.75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2.75" hidden="false" customHeight="false" outlineLevel="0" collapsed="false">
      <c r="B7" s="22" t="s">
        <v>1507</v>
      </c>
      <c r="C7" s="22" t="s">
        <v>1508</v>
      </c>
      <c r="D7" s="22" t="s">
        <v>1509</v>
      </c>
      <c r="E7" s="22" t="s">
        <v>14</v>
      </c>
      <c r="F7" s="22" t="s">
        <v>1510</v>
      </c>
      <c r="G7" s="22" t="s">
        <v>13</v>
      </c>
      <c r="I7" s="22" t="s">
        <v>1511</v>
      </c>
      <c r="J7" s="22" t="s">
        <v>754</v>
      </c>
      <c r="K7" s="22" t="s">
        <v>1512</v>
      </c>
      <c r="M7" s="23" t="s">
        <v>1513</v>
      </c>
      <c r="N7" s="23" t="s">
        <v>1514</v>
      </c>
      <c r="O7" s="23" t="s">
        <v>1515</v>
      </c>
      <c r="P7" s="23" t="s">
        <v>754</v>
      </c>
      <c r="Q7" s="22" t="s">
        <v>1516</v>
      </c>
      <c r="R7" s="24" t="s">
        <v>1517</v>
      </c>
      <c r="S7" s="12" t="s">
        <v>1518</v>
      </c>
    </row>
    <row r="8" customFormat="false" ht="12.75" hidden="false" customHeight="false" outlineLevel="0" collapsed="false">
      <c r="B8" s="22" t="s">
        <v>1519</v>
      </c>
      <c r="C8" s="22" t="s">
        <v>1407</v>
      </c>
      <c r="D8" s="22" t="s">
        <v>921</v>
      </c>
      <c r="E8" s="22" t="s">
        <v>14</v>
      </c>
      <c r="F8" s="22" t="s">
        <v>1405</v>
      </c>
      <c r="G8" s="22" t="s">
        <v>13</v>
      </c>
      <c r="H8" s="0"/>
      <c r="I8" s="22" t="s">
        <v>1511</v>
      </c>
      <c r="J8" s="22" t="s">
        <v>754</v>
      </c>
      <c r="K8" s="22" t="s">
        <v>1512</v>
      </c>
      <c r="M8" s="23" t="s">
        <v>1520</v>
      </c>
      <c r="N8" s="23" t="s">
        <v>1514</v>
      </c>
      <c r="O8" s="23" t="s">
        <v>1515</v>
      </c>
      <c r="P8" s="23" t="s">
        <v>754</v>
      </c>
      <c r="Q8" s="22" t="s">
        <v>1516</v>
      </c>
      <c r="R8" s="24" t="s">
        <v>1406</v>
      </c>
      <c r="S8" s="12" t="s">
        <v>1521</v>
      </c>
    </row>
    <row r="9" customFormat="false" ht="12.75" hidden="false" customHeight="false" outlineLevel="0" collapsed="false">
      <c r="B9" s="22" t="s">
        <v>1522</v>
      </c>
      <c r="C9" s="22" t="s">
        <v>655</v>
      </c>
      <c r="D9" s="22" t="s">
        <v>656</v>
      </c>
      <c r="E9" s="22" t="s">
        <v>14</v>
      </c>
      <c r="F9" s="22" t="s">
        <v>653</v>
      </c>
      <c r="G9" s="22" t="s">
        <v>13</v>
      </c>
      <c r="I9" s="22" t="s">
        <v>1511</v>
      </c>
      <c r="J9" s="22" t="s">
        <v>279</v>
      </c>
      <c r="K9" s="22" t="s">
        <v>1512</v>
      </c>
      <c r="M9" s="23" t="s">
        <v>1520</v>
      </c>
      <c r="N9" s="23" t="s">
        <v>1514</v>
      </c>
      <c r="O9" s="23" t="s">
        <v>1515</v>
      </c>
      <c r="P9" s="23" t="s">
        <v>279</v>
      </c>
      <c r="Q9" s="22" t="s">
        <v>1516</v>
      </c>
      <c r="R9" s="24" t="s">
        <v>654</v>
      </c>
      <c r="S9" s="12" t="s">
        <v>1523</v>
      </c>
    </row>
    <row r="10" customFormat="false" ht="12.75" hidden="false" customHeight="false" outlineLevel="0" collapsed="false">
      <c r="B10" s="22" t="s">
        <v>1524</v>
      </c>
      <c r="C10" s="22" t="s">
        <v>1525</v>
      </c>
      <c r="D10" s="22" t="s">
        <v>680</v>
      </c>
      <c r="E10" s="22" t="s">
        <v>14</v>
      </c>
      <c r="F10" s="22" t="s">
        <v>1526</v>
      </c>
      <c r="G10" s="22" t="s">
        <v>13</v>
      </c>
      <c r="H10" s="0"/>
      <c r="I10" s="22" t="s">
        <v>1511</v>
      </c>
      <c r="J10" s="22" t="s">
        <v>1527</v>
      </c>
      <c r="K10" s="22" t="s">
        <v>1528</v>
      </c>
      <c r="M10" s="23" t="s">
        <v>1520</v>
      </c>
      <c r="N10" s="23" t="s">
        <v>1514</v>
      </c>
      <c r="O10" s="23" t="s">
        <v>1515</v>
      </c>
      <c r="P10" s="23" t="s">
        <v>279</v>
      </c>
      <c r="Q10" s="22" t="s">
        <v>1516</v>
      </c>
      <c r="R10" s="24" t="s">
        <v>1529</v>
      </c>
      <c r="S10" s="12" t="s">
        <v>1523</v>
      </c>
    </row>
    <row r="11" customFormat="false" ht="12.75" hidden="false" customHeight="false" outlineLevel="0" collapsed="false">
      <c r="B11" s="22" t="s">
        <v>1530</v>
      </c>
      <c r="C11" s="22" t="s">
        <v>834</v>
      </c>
      <c r="D11" s="22" t="s">
        <v>835</v>
      </c>
      <c r="E11" s="22" t="s">
        <v>14</v>
      </c>
      <c r="F11" s="22" t="s">
        <v>832</v>
      </c>
      <c r="G11" s="22" t="s">
        <v>13</v>
      </c>
      <c r="I11" s="22" t="s">
        <v>1511</v>
      </c>
      <c r="J11" s="22" t="s">
        <v>279</v>
      </c>
      <c r="K11" s="22" t="s">
        <v>1512</v>
      </c>
      <c r="M11" s="23" t="s">
        <v>1520</v>
      </c>
      <c r="N11" s="23" t="s">
        <v>1514</v>
      </c>
      <c r="O11" s="23" t="s">
        <v>1515</v>
      </c>
      <c r="P11" s="23" t="s">
        <v>279</v>
      </c>
      <c r="Q11" s="22" t="s">
        <v>1516</v>
      </c>
      <c r="R11" s="24" t="s">
        <v>833</v>
      </c>
      <c r="S11" s="12" t="s">
        <v>1523</v>
      </c>
    </row>
    <row r="12" customFormat="false" ht="12.75" hidden="false" customHeight="false" outlineLevel="0" collapsed="false">
      <c r="B12" s="22" t="s">
        <v>1531</v>
      </c>
      <c r="C12" s="22" t="s">
        <v>1133</v>
      </c>
      <c r="D12" s="22" t="s">
        <v>1134</v>
      </c>
      <c r="E12" s="22" t="s">
        <v>49</v>
      </c>
      <c r="F12" s="22" t="s">
        <v>1131</v>
      </c>
      <c r="G12" s="22" t="s">
        <v>13</v>
      </c>
      <c r="I12" s="22" t="s">
        <v>1511</v>
      </c>
      <c r="J12" s="22" t="s">
        <v>279</v>
      </c>
      <c r="K12" s="22" t="s">
        <v>1512</v>
      </c>
      <c r="M12" s="23" t="s">
        <v>1520</v>
      </c>
      <c r="N12" s="23" t="s">
        <v>1514</v>
      </c>
      <c r="O12" s="23" t="s">
        <v>1515</v>
      </c>
      <c r="P12" s="23" t="s">
        <v>279</v>
      </c>
      <c r="Q12" s="22" t="s">
        <v>1516</v>
      </c>
      <c r="R12" s="24" t="s">
        <v>1132</v>
      </c>
      <c r="S12" s="12" t="s">
        <v>1532</v>
      </c>
    </row>
    <row r="13" customFormat="false" ht="12.75" hidden="false" customHeight="false" outlineLevel="0" collapsed="false">
      <c r="B13" s="22" t="s">
        <v>1533</v>
      </c>
      <c r="C13" s="22" t="s">
        <v>620</v>
      </c>
      <c r="D13" s="22" t="s">
        <v>621</v>
      </c>
      <c r="E13" s="22" t="s">
        <v>14</v>
      </c>
      <c r="F13" s="22" t="s">
        <v>618</v>
      </c>
      <c r="G13" s="22" t="s">
        <v>13</v>
      </c>
      <c r="I13" s="22" t="s">
        <v>1511</v>
      </c>
      <c r="J13" s="22" t="s">
        <v>622</v>
      </c>
      <c r="K13" s="22" t="s">
        <v>1512</v>
      </c>
      <c r="M13" s="23" t="s">
        <v>1520</v>
      </c>
      <c r="N13" s="23" t="s">
        <v>1514</v>
      </c>
      <c r="O13" s="23" t="s">
        <v>1515</v>
      </c>
      <c r="P13" s="23" t="s">
        <v>622</v>
      </c>
      <c r="Q13" s="22" t="s">
        <v>1516</v>
      </c>
      <c r="R13" s="24" t="s">
        <v>619</v>
      </c>
      <c r="S13" s="12" t="s">
        <v>1534</v>
      </c>
    </row>
    <row r="14" customFormat="false" ht="12.75" hidden="false" customHeight="false" outlineLevel="0" collapsed="false">
      <c r="B14" s="22" t="s">
        <v>1535</v>
      </c>
      <c r="C14" s="22" t="s">
        <v>1436</v>
      </c>
      <c r="D14" s="22" t="s">
        <v>1437</v>
      </c>
      <c r="E14" s="22" t="s">
        <v>14</v>
      </c>
      <c r="F14" s="22" t="s">
        <v>1434</v>
      </c>
      <c r="G14" s="22" t="s">
        <v>13</v>
      </c>
      <c r="H14" s="0"/>
      <c r="I14" s="22" t="s">
        <v>1511</v>
      </c>
      <c r="J14" s="22" t="s">
        <v>622</v>
      </c>
      <c r="K14" s="22" t="s">
        <v>1512</v>
      </c>
      <c r="M14" s="23" t="s">
        <v>1520</v>
      </c>
      <c r="N14" s="23" t="s">
        <v>1514</v>
      </c>
      <c r="O14" s="23" t="s">
        <v>1515</v>
      </c>
      <c r="P14" s="23" t="s">
        <v>622</v>
      </c>
      <c r="Q14" s="22" t="s">
        <v>1516</v>
      </c>
      <c r="R14" s="24" t="s">
        <v>1435</v>
      </c>
      <c r="S14" s="12" t="s">
        <v>1534</v>
      </c>
    </row>
    <row r="15" customFormat="false" ht="12.75" hidden="false" customHeight="false" outlineLevel="0" collapsed="false">
      <c r="B15" s="22" t="s">
        <v>1536</v>
      </c>
      <c r="C15" s="22" t="s">
        <v>1537</v>
      </c>
      <c r="D15" s="22" t="s">
        <v>489</v>
      </c>
      <c r="E15" s="22" t="s">
        <v>14</v>
      </c>
      <c r="F15" s="22" t="s">
        <v>1538</v>
      </c>
      <c r="G15" s="22" t="s">
        <v>13</v>
      </c>
      <c r="I15" s="22" t="s">
        <v>1511</v>
      </c>
      <c r="J15" s="22" t="s">
        <v>622</v>
      </c>
      <c r="K15" s="22" t="s">
        <v>1512</v>
      </c>
      <c r="M15" s="23" t="s">
        <v>1513</v>
      </c>
      <c r="N15" s="23" t="s">
        <v>1514</v>
      </c>
      <c r="O15" s="23" t="s">
        <v>1515</v>
      </c>
      <c r="P15" s="23" t="s">
        <v>622</v>
      </c>
      <c r="Q15" s="22" t="s">
        <v>1516</v>
      </c>
      <c r="R15" s="24" t="s">
        <v>1539</v>
      </c>
      <c r="S15" s="12" t="s">
        <v>1540</v>
      </c>
    </row>
    <row r="16" customFormat="false" ht="12.75" hidden="false" customHeight="false" outlineLevel="0" collapsed="false">
      <c r="B16" s="22" t="s">
        <v>1541</v>
      </c>
      <c r="C16" s="22" t="s">
        <v>844</v>
      </c>
      <c r="D16" s="22" t="s">
        <v>845</v>
      </c>
      <c r="E16" s="22" t="s">
        <v>14</v>
      </c>
      <c r="F16" s="22" t="s">
        <v>842</v>
      </c>
      <c r="G16" s="22" t="s">
        <v>13</v>
      </c>
      <c r="H16" s="0"/>
      <c r="I16" s="22" t="s">
        <v>1511</v>
      </c>
      <c r="J16" s="22" t="s">
        <v>846</v>
      </c>
      <c r="K16" s="22" t="s">
        <v>1512</v>
      </c>
      <c r="M16" s="23" t="s">
        <v>1520</v>
      </c>
      <c r="N16" s="23" t="s">
        <v>1514</v>
      </c>
      <c r="O16" s="23" t="s">
        <v>1515</v>
      </c>
      <c r="P16" s="23" t="s">
        <v>846</v>
      </c>
      <c r="Q16" s="22" t="s">
        <v>1516</v>
      </c>
      <c r="R16" s="24" t="s">
        <v>843</v>
      </c>
      <c r="S16" s="12" t="s">
        <v>1542</v>
      </c>
    </row>
    <row r="17" customFormat="false" ht="12.75" hidden="false" customHeight="false" outlineLevel="0" collapsed="false">
      <c r="B17" s="22" t="s">
        <v>1543</v>
      </c>
      <c r="C17" s="22" t="s">
        <v>524</v>
      </c>
      <c r="D17" s="22" t="s">
        <v>525</v>
      </c>
      <c r="E17" s="22" t="s">
        <v>14</v>
      </c>
      <c r="F17" s="22" t="s">
        <v>522</v>
      </c>
      <c r="G17" s="22" t="s">
        <v>13</v>
      </c>
      <c r="H17" s="0"/>
      <c r="I17" s="22" t="s">
        <v>1511</v>
      </c>
      <c r="J17" s="22" t="s">
        <v>12</v>
      </c>
      <c r="K17" s="22" t="s">
        <v>1512</v>
      </c>
      <c r="M17" s="23" t="s">
        <v>1513</v>
      </c>
      <c r="N17" s="23" t="s">
        <v>1514</v>
      </c>
      <c r="O17" s="23" t="s">
        <v>1515</v>
      </c>
      <c r="P17" s="23" t="s">
        <v>12</v>
      </c>
      <c r="Q17" s="22" t="s">
        <v>1516</v>
      </c>
      <c r="R17" s="24" t="s">
        <v>523</v>
      </c>
      <c r="S17" s="12" t="s">
        <v>1544</v>
      </c>
    </row>
    <row r="18" customFormat="false" ht="12.75" hidden="false" customHeight="false" outlineLevel="0" collapsed="false">
      <c r="B18" s="22" t="s">
        <v>1545</v>
      </c>
      <c r="C18" s="22" t="s">
        <v>237</v>
      </c>
      <c r="D18" s="22" t="s">
        <v>42</v>
      </c>
      <c r="E18" s="22" t="s">
        <v>14</v>
      </c>
      <c r="F18" s="22" t="s">
        <v>235</v>
      </c>
      <c r="G18" s="22" t="s">
        <v>13</v>
      </c>
      <c r="I18" s="22" t="s">
        <v>1511</v>
      </c>
      <c r="J18" s="22" t="s">
        <v>12</v>
      </c>
      <c r="K18" s="22" t="s">
        <v>1512</v>
      </c>
      <c r="M18" s="23" t="s">
        <v>1513</v>
      </c>
      <c r="N18" s="23" t="s">
        <v>1514</v>
      </c>
      <c r="O18" s="23" t="s">
        <v>1515</v>
      </c>
      <c r="P18" s="23" t="s">
        <v>12</v>
      </c>
      <c r="Q18" s="22" t="s">
        <v>1516</v>
      </c>
      <c r="R18" s="24" t="s">
        <v>236</v>
      </c>
      <c r="S18" s="12" t="s">
        <v>1544</v>
      </c>
    </row>
    <row r="19" customFormat="false" ht="12.75" hidden="false" customHeight="false" outlineLevel="0" collapsed="false">
      <c r="B19" s="22" t="s">
        <v>1546</v>
      </c>
      <c r="C19" s="22" t="s">
        <v>1019</v>
      </c>
      <c r="D19" s="22" t="s">
        <v>1020</v>
      </c>
      <c r="E19" s="22" t="s">
        <v>14</v>
      </c>
      <c r="F19" s="22" t="s">
        <v>1017</v>
      </c>
      <c r="G19" s="22" t="s">
        <v>13</v>
      </c>
      <c r="H19" s="0"/>
      <c r="I19" s="22" t="s">
        <v>1511</v>
      </c>
      <c r="J19" s="22" t="s">
        <v>12</v>
      </c>
      <c r="K19" s="22" t="s">
        <v>1512</v>
      </c>
      <c r="M19" s="23" t="s">
        <v>1513</v>
      </c>
      <c r="N19" s="23" t="s">
        <v>1514</v>
      </c>
      <c r="O19" s="23" t="s">
        <v>1515</v>
      </c>
      <c r="P19" s="23" t="s">
        <v>12</v>
      </c>
      <c r="Q19" s="22" t="s">
        <v>1516</v>
      </c>
      <c r="R19" s="24" t="s">
        <v>1018</v>
      </c>
      <c r="S19" s="12" t="s">
        <v>1544</v>
      </c>
    </row>
    <row r="20" customFormat="false" ht="12.75" hidden="false" customHeight="false" outlineLevel="0" collapsed="false">
      <c r="B20" s="22" t="s">
        <v>1547</v>
      </c>
      <c r="C20" s="22" t="s">
        <v>10</v>
      </c>
      <c r="D20" s="22" t="s">
        <v>11</v>
      </c>
      <c r="E20" s="22" t="s">
        <v>14</v>
      </c>
      <c r="F20" s="22" t="s">
        <v>8</v>
      </c>
      <c r="G20" s="22" t="s">
        <v>13</v>
      </c>
      <c r="I20" s="22" t="s">
        <v>1511</v>
      </c>
      <c r="J20" s="22" t="s">
        <v>12</v>
      </c>
      <c r="K20" s="22" t="s">
        <v>1512</v>
      </c>
      <c r="M20" s="23" t="s">
        <v>1520</v>
      </c>
      <c r="N20" s="23" t="s">
        <v>1514</v>
      </c>
      <c r="O20" s="23" t="s">
        <v>1515</v>
      </c>
      <c r="P20" s="23" t="s">
        <v>12</v>
      </c>
      <c r="Q20" s="22" t="s">
        <v>1516</v>
      </c>
      <c r="R20" s="24" t="s">
        <v>9</v>
      </c>
      <c r="S20" s="12" t="s">
        <v>1544</v>
      </c>
    </row>
    <row r="21" customFormat="false" ht="12.75" hidden="false" customHeight="false" outlineLevel="0" collapsed="false">
      <c r="B21" s="22" t="s">
        <v>1513</v>
      </c>
      <c r="C21" s="22" t="s">
        <v>1432</v>
      </c>
      <c r="D21" s="22" t="s">
        <v>959</v>
      </c>
      <c r="E21" s="22" t="s">
        <v>14</v>
      </c>
      <c r="F21" s="22" t="s">
        <v>1430</v>
      </c>
      <c r="G21" s="22" t="s">
        <v>13</v>
      </c>
      <c r="H21" s="0"/>
      <c r="I21" s="22" t="s">
        <v>1511</v>
      </c>
      <c r="J21" s="22" t="s">
        <v>12</v>
      </c>
      <c r="K21" s="22" t="s">
        <v>1512</v>
      </c>
      <c r="M21" s="23" t="s">
        <v>1520</v>
      </c>
      <c r="N21" s="23" t="s">
        <v>1514</v>
      </c>
      <c r="O21" s="23" t="s">
        <v>1515</v>
      </c>
      <c r="P21" s="23" t="s">
        <v>12</v>
      </c>
      <c r="Q21" s="22" t="s">
        <v>1516</v>
      </c>
      <c r="R21" s="24" t="s">
        <v>1431</v>
      </c>
      <c r="S21" s="12" t="s">
        <v>1544</v>
      </c>
    </row>
    <row r="22" customFormat="false" ht="12.75" hidden="false" customHeight="false" outlineLevel="0" collapsed="false">
      <c r="B22" s="22" t="s">
        <v>1520</v>
      </c>
      <c r="C22" s="22" t="s">
        <v>1213</v>
      </c>
      <c r="D22" s="22" t="s">
        <v>1214</v>
      </c>
      <c r="E22" s="22" t="s">
        <v>14</v>
      </c>
      <c r="F22" s="22" t="s">
        <v>1211</v>
      </c>
      <c r="G22" s="22" t="s">
        <v>13</v>
      </c>
      <c r="H22" s="0"/>
      <c r="I22" s="22" t="s">
        <v>1511</v>
      </c>
      <c r="J22" s="22" t="s">
        <v>12</v>
      </c>
      <c r="K22" s="22" t="s">
        <v>1512</v>
      </c>
      <c r="M22" s="23" t="s">
        <v>1520</v>
      </c>
      <c r="N22" s="23" t="s">
        <v>1514</v>
      </c>
      <c r="O22" s="23" t="s">
        <v>1515</v>
      </c>
      <c r="P22" s="23" t="s">
        <v>12</v>
      </c>
      <c r="Q22" s="22" t="s">
        <v>1516</v>
      </c>
      <c r="R22" s="24" t="s">
        <v>1212</v>
      </c>
      <c r="S22" s="12" t="s">
        <v>1544</v>
      </c>
    </row>
    <row r="23" customFormat="false" ht="12.75" hidden="false" customHeight="false" outlineLevel="0" collapsed="false">
      <c r="B23" s="22" t="s">
        <v>1548</v>
      </c>
      <c r="C23" s="22" t="s">
        <v>1222</v>
      </c>
      <c r="D23" s="22" t="s">
        <v>307</v>
      </c>
      <c r="E23" s="22" t="s">
        <v>14</v>
      </c>
      <c r="F23" s="22" t="s">
        <v>1220</v>
      </c>
      <c r="G23" s="22" t="s">
        <v>13</v>
      </c>
      <c r="I23" s="22" t="s">
        <v>1511</v>
      </c>
      <c r="J23" s="22" t="s">
        <v>12</v>
      </c>
      <c r="K23" s="22" t="s">
        <v>1512</v>
      </c>
      <c r="M23" s="23" t="s">
        <v>1520</v>
      </c>
      <c r="N23" s="23" t="s">
        <v>1514</v>
      </c>
      <c r="O23" s="23" t="s">
        <v>1515</v>
      </c>
      <c r="P23" s="23" t="s">
        <v>12</v>
      </c>
      <c r="Q23" s="22" t="s">
        <v>1516</v>
      </c>
      <c r="R23" s="24" t="s">
        <v>1221</v>
      </c>
      <c r="S23" s="12" t="s">
        <v>1544</v>
      </c>
    </row>
    <row r="24" customFormat="false" ht="12.75" hidden="false" customHeight="false" outlineLevel="0" collapsed="false">
      <c r="B24" s="22" t="s">
        <v>1549</v>
      </c>
      <c r="C24" s="22" t="s">
        <v>1115</v>
      </c>
      <c r="D24" s="22" t="s">
        <v>530</v>
      </c>
      <c r="E24" s="22" t="s">
        <v>14</v>
      </c>
      <c r="F24" s="22" t="s">
        <v>1113</v>
      </c>
      <c r="G24" s="22" t="s">
        <v>13</v>
      </c>
      <c r="I24" s="22" t="s">
        <v>1511</v>
      </c>
      <c r="J24" s="22" t="s">
        <v>302</v>
      </c>
      <c r="K24" s="22" t="s">
        <v>1512</v>
      </c>
      <c r="M24" s="23" t="s">
        <v>1520</v>
      </c>
      <c r="N24" s="23" t="s">
        <v>1514</v>
      </c>
      <c r="O24" s="23" t="s">
        <v>1515</v>
      </c>
      <c r="P24" s="23" t="s">
        <v>302</v>
      </c>
      <c r="Q24" s="22" t="s">
        <v>1516</v>
      </c>
      <c r="R24" s="24" t="s">
        <v>1114</v>
      </c>
      <c r="S24" s="12" t="s">
        <v>1544</v>
      </c>
    </row>
    <row r="25" customFormat="false" ht="12.75" hidden="false" customHeight="false" outlineLevel="0" collapsed="false">
      <c r="B25" s="22" t="s">
        <v>1550</v>
      </c>
      <c r="C25" s="22" t="s">
        <v>1235</v>
      </c>
      <c r="D25" s="22" t="s">
        <v>101</v>
      </c>
      <c r="E25" s="22" t="s">
        <v>14</v>
      </c>
      <c r="F25" s="22" t="s">
        <v>1233</v>
      </c>
      <c r="G25" s="22" t="s">
        <v>13</v>
      </c>
      <c r="H25" s="0"/>
      <c r="I25" s="22" t="s">
        <v>1511</v>
      </c>
      <c r="J25" s="22" t="s">
        <v>1236</v>
      </c>
      <c r="K25" s="22" t="s">
        <v>1512</v>
      </c>
      <c r="M25" s="23" t="s">
        <v>1513</v>
      </c>
      <c r="N25" s="23" t="s">
        <v>1514</v>
      </c>
      <c r="O25" s="23" t="s">
        <v>1515</v>
      </c>
      <c r="P25" s="23" t="s">
        <v>1236</v>
      </c>
      <c r="Q25" s="22" t="s">
        <v>1516</v>
      </c>
      <c r="R25" s="24" t="s">
        <v>1234</v>
      </c>
      <c r="S25" s="12" t="s">
        <v>1551</v>
      </c>
    </row>
    <row r="26" customFormat="false" ht="12.75" hidden="false" customHeight="false" outlineLevel="0" collapsed="false">
      <c r="B26" s="22" t="s">
        <v>1552</v>
      </c>
      <c r="C26" s="22" t="s">
        <v>553</v>
      </c>
      <c r="D26" s="22" t="s">
        <v>366</v>
      </c>
      <c r="E26" s="22" t="s">
        <v>14</v>
      </c>
      <c r="F26" s="22" t="s">
        <v>551</v>
      </c>
      <c r="G26" s="22" t="s">
        <v>13</v>
      </c>
      <c r="H26" s="0"/>
      <c r="I26" s="22" t="s">
        <v>1511</v>
      </c>
      <c r="J26" s="22" t="s">
        <v>177</v>
      </c>
      <c r="K26" s="22" t="s">
        <v>1512</v>
      </c>
      <c r="M26" s="23" t="s">
        <v>1513</v>
      </c>
      <c r="N26" s="23" t="s">
        <v>1514</v>
      </c>
      <c r="O26" s="23" t="s">
        <v>1515</v>
      </c>
      <c r="P26" s="23" t="s">
        <v>177</v>
      </c>
      <c r="Q26" s="22" t="s">
        <v>1516</v>
      </c>
      <c r="R26" s="24" t="s">
        <v>552</v>
      </c>
      <c r="S26" s="12" t="s">
        <v>1553</v>
      </c>
    </row>
    <row r="27" customFormat="false" ht="12.75" hidden="false" customHeight="false" outlineLevel="0" collapsed="false">
      <c r="B27" s="22" t="s">
        <v>1554</v>
      </c>
      <c r="C27" s="22" t="s">
        <v>708</v>
      </c>
      <c r="D27" s="22" t="s">
        <v>366</v>
      </c>
      <c r="E27" s="22" t="s">
        <v>14</v>
      </c>
      <c r="F27" s="22" t="s">
        <v>706</v>
      </c>
      <c r="G27" s="22" t="s">
        <v>13</v>
      </c>
      <c r="H27" s="0"/>
      <c r="I27" s="22" t="s">
        <v>1511</v>
      </c>
      <c r="J27" s="22" t="s">
        <v>378</v>
      </c>
      <c r="K27" s="22" t="s">
        <v>1512</v>
      </c>
      <c r="M27" s="23" t="s">
        <v>1520</v>
      </c>
      <c r="N27" s="23" t="s">
        <v>1514</v>
      </c>
      <c r="O27" s="23" t="s">
        <v>1515</v>
      </c>
      <c r="P27" s="23" t="s">
        <v>378</v>
      </c>
      <c r="Q27" s="22" t="s">
        <v>1516</v>
      </c>
      <c r="R27" s="24" t="s">
        <v>707</v>
      </c>
      <c r="S27" s="12" t="s">
        <v>1555</v>
      </c>
    </row>
    <row r="28" customFormat="false" ht="12.75" hidden="false" customHeight="false" outlineLevel="0" collapsed="false">
      <c r="B28" s="22" t="s">
        <v>1556</v>
      </c>
      <c r="C28" s="22" t="s">
        <v>376</v>
      </c>
      <c r="D28" s="22" t="s">
        <v>377</v>
      </c>
      <c r="E28" s="22" t="s">
        <v>14</v>
      </c>
      <c r="F28" s="22" t="s">
        <v>374</v>
      </c>
      <c r="G28" s="22" t="s">
        <v>13</v>
      </c>
      <c r="H28" s="0"/>
      <c r="I28" s="22" t="s">
        <v>1511</v>
      </c>
      <c r="J28" s="22" t="s">
        <v>378</v>
      </c>
      <c r="K28" s="22" t="s">
        <v>1512</v>
      </c>
      <c r="M28" s="23" t="s">
        <v>1513</v>
      </c>
      <c r="N28" s="23" t="s">
        <v>1514</v>
      </c>
      <c r="O28" s="23" t="s">
        <v>1515</v>
      </c>
      <c r="P28" s="23" t="s">
        <v>378</v>
      </c>
      <c r="Q28" s="22" t="s">
        <v>1516</v>
      </c>
      <c r="R28" s="24" t="s">
        <v>375</v>
      </c>
      <c r="S28" s="12" t="s">
        <v>1557</v>
      </c>
    </row>
    <row r="29" customFormat="false" ht="12.75" hidden="false" customHeight="false" outlineLevel="0" collapsed="false">
      <c r="B29" s="22" t="s">
        <v>1558</v>
      </c>
      <c r="C29" s="22" t="s">
        <v>1416</v>
      </c>
      <c r="D29" s="22" t="s">
        <v>1417</v>
      </c>
      <c r="E29" s="22" t="s">
        <v>14</v>
      </c>
      <c r="F29" s="22" t="s">
        <v>1414</v>
      </c>
      <c r="G29" s="22" t="s">
        <v>13</v>
      </c>
      <c r="H29" s="0"/>
      <c r="I29" s="22" t="s">
        <v>1511</v>
      </c>
      <c r="J29" s="22" t="s">
        <v>1089</v>
      </c>
      <c r="K29" s="22" t="s">
        <v>1512</v>
      </c>
      <c r="M29" s="23" t="s">
        <v>1520</v>
      </c>
      <c r="N29" s="23" t="s">
        <v>1514</v>
      </c>
      <c r="O29" s="23" t="s">
        <v>1515</v>
      </c>
      <c r="P29" s="23" t="s">
        <v>1089</v>
      </c>
      <c r="Q29" s="22" t="s">
        <v>1516</v>
      </c>
      <c r="R29" s="24" t="s">
        <v>1415</v>
      </c>
      <c r="S29" s="12" t="s">
        <v>1555</v>
      </c>
    </row>
    <row r="30" customFormat="false" ht="12.75" hidden="false" customHeight="false" outlineLevel="0" collapsed="false">
      <c r="B30" s="22" t="s">
        <v>1559</v>
      </c>
      <c r="C30" s="22" t="s">
        <v>1446</v>
      </c>
      <c r="D30" s="22" t="s">
        <v>1376</v>
      </c>
      <c r="E30" s="22" t="s">
        <v>14</v>
      </c>
      <c r="F30" s="22" t="s">
        <v>1444</v>
      </c>
      <c r="G30" s="22" t="s">
        <v>13</v>
      </c>
      <c r="H30" s="0"/>
      <c r="I30" s="22" t="s">
        <v>1511</v>
      </c>
      <c r="J30" s="22" t="s">
        <v>20</v>
      </c>
      <c r="K30" s="22" t="s">
        <v>1512</v>
      </c>
      <c r="M30" s="23" t="s">
        <v>1520</v>
      </c>
      <c r="N30" s="23" t="s">
        <v>1514</v>
      </c>
      <c r="O30" s="23" t="s">
        <v>1515</v>
      </c>
      <c r="P30" s="23" t="s">
        <v>20</v>
      </c>
      <c r="Q30" s="22" t="s">
        <v>1516</v>
      </c>
      <c r="R30" s="24" t="s">
        <v>1445</v>
      </c>
      <c r="S30" s="12" t="s">
        <v>1557</v>
      </c>
    </row>
    <row r="31" customFormat="false" ht="12.75" hidden="false" customHeight="false" outlineLevel="0" collapsed="false">
      <c r="B31" s="22" t="s">
        <v>1560</v>
      </c>
      <c r="C31" s="22" t="s">
        <v>944</v>
      </c>
      <c r="D31" s="22" t="s">
        <v>945</v>
      </c>
      <c r="E31" s="22" t="s">
        <v>14</v>
      </c>
      <c r="F31" s="22" t="s">
        <v>942</v>
      </c>
      <c r="G31" s="22" t="s">
        <v>13</v>
      </c>
      <c r="H31" s="0"/>
      <c r="I31" s="22" t="s">
        <v>1511</v>
      </c>
      <c r="J31" s="22" t="s">
        <v>20</v>
      </c>
      <c r="K31" s="22" t="s">
        <v>1512</v>
      </c>
      <c r="M31" s="23" t="s">
        <v>1520</v>
      </c>
      <c r="N31" s="23" t="s">
        <v>1514</v>
      </c>
      <c r="O31" s="23" t="s">
        <v>1515</v>
      </c>
      <c r="P31" s="23" t="s">
        <v>20</v>
      </c>
      <c r="Q31" s="22" t="s">
        <v>1516</v>
      </c>
      <c r="R31" s="24" t="s">
        <v>943</v>
      </c>
      <c r="S31" s="12" t="s">
        <v>1555</v>
      </c>
    </row>
    <row r="32" customFormat="false" ht="12.75" hidden="false" customHeight="false" outlineLevel="0" collapsed="false">
      <c r="B32" s="22" t="s">
        <v>1561</v>
      </c>
      <c r="C32" s="22" t="s">
        <v>920</v>
      </c>
      <c r="D32" s="22" t="s">
        <v>921</v>
      </c>
      <c r="E32" s="22" t="s">
        <v>14</v>
      </c>
      <c r="F32" s="22" t="s">
        <v>918</v>
      </c>
      <c r="G32" s="22" t="s">
        <v>13</v>
      </c>
      <c r="I32" s="22" t="s">
        <v>1511</v>
      </c>
      <c r="J32" s="22" t="s">
        <v>20</v>
      </c>
      <c r="K32" s="22" t="s">
        <v>1512</v>
      </c>
      <c r="M32" s="23" t="s">
        <v>1513</v>
      </c>
      <c r="N32" s="23" t="s">
        <v>1514</v>
      </c>
      <c r="O32" s="23" t="s">
        <v>1515</v>
      </c>
      <c r="P32" s="23" t="s">
        <v>20</v>
      </c>
      <c r="Q32" s="22" t="s">
        <v>1516</v>
      </c>
      <c r="R32" s="24" t="s">
        <v>919</v>
      </c>
      <c r="S32" s="12" t="s">
        <v>1562</v>
      </c>
    </row>
    <row r="33" customFormat="false" ht="12.75" hidden="false" customHeight="false" outlineLevel="0" collapsed="false">
      <c r="B33" s="22" t="s">
        <v>1563</v>
      </c>
      <c r="C33" s="22" t="s">
        <v>473</v>
      </c>
      <c r="D33" s="22" t="s">
        <v>194</v>
      </c>
      <c r="E33" s="22" t="s">
        <v>14</v>
      </c>
      <c r="F33" s="22" t="s">
        <v>471</v>
      </c>
      <c r="G33" s="22" t="s">
        <v>13</v>
      </c>
      <c r="I33" s="22" t="s">
        <v>1511</v>
      </c>
      <c r="J33" s="22" t="s">
        <v>20</v>
      </c>
      <c r="K33" s="22" t="s">
        <v>1512</v>
      </c>
      <c r="M33" s="23" t="s">
        <v>1520</v>
      </c>
      <c r="N33" s="23" t="s">
        <v>1514</v>
      </c>
      <c r="O33" s="23" t="s">
        <v>1515</v>
      </c>
      <c r="P33" s="23" t="s">
        <v>20</v>
      </c>
      <c r="Q33" s="22" t="s">
        <v>1516</v>
      </c>
      <c r="R33" s="24" t="s">
        <v>472</v>
      </c>
      <c r="S33" s="12" t="s">
        <v>1564</v>
      </c>
    </row>
    <row r="34" customFormat="false" ht="12.75" hidden="false" customHeight="false" outlineLevel="0" collapsed="false">
      <c r="B34" s="22" t="s">
        <v>1565</v>
      </c>
      <c r="C34" s="22" t="s">
        <v>387</v>
      </c>
      <c r="D34" s="22" t="s">
        <v>388</v>
      </c>
      <c r="E34" s="22" t="s">
        <v>14</v>
      </c>
      <c r="F34" s="22" t="s">
        <v>385</v>
      </c>
      <c r="G34" s="22" t="s">
        <v>13</v>
      </c>
      <c r="I34" s="22" t="s">
        <v>1511</v>
      </c>
      <c r="J34" s="22" t="s">
        <v>20</v>
      </c>
      <c r="K34" s="22" t="s">
        <v>1512</v>
      </c>
      <c r="M34" s="23" t="s">
        <v>1520</v>
      </c>
      <c r="N34" s="23" t="s">
        <v>1514</v>
      </c>
      <c r="O34" s="23" t="s">
        <v>1515</v>
      </c>
      <c r="P34" s="23" t="s">
        <v>20</v>
      </c>
      <c r="Q34" s="22" t="s">
        <v>1516</v>
      </c>
      <c r="R34" s="24" t="s">
        <v>386</v>
      </c>
      <c r="S34" s="12" t="s">
        <v>1555</v>
      </c>
    </row>
    <row r="35" customFormat="false" ht="12.75" hidden="false" customHeight="false" outlineLevel="0" collapsed="false">
      <c r="B35" s="22" t="s">
        <v>1566</v>
      </c>
      <c r="C35" s="22" t="s">
        <v>902</v>
      </c>
      <c r="D35" s="22" t="s">
        <v>307</v>
      </c>
      <c r="E35" s="22" t="s">
        <v>14</v>
      </c>
      <c r="F35" s="22" t="s">
        <v>900</v>
      </c>
      <c r="G35" s="22" t="s">
        <v>13</v>
      </c>
      <c r="I35" s="22" t="s">
        <v>1511</v>
      </c>
      <c r="J35" s="22" t="s">
        <v>20</v>
      </c>
      <c r="K35" s="22" t="s">
        <v>1512</v>
      </c>
      <c r="M35" s="23" t="s">
        <v>1520</v>
      </c>
      <c r="N35" s="23" t="s">
        <v>1514</v>
      </c>
      <c r="O35" s="23" t="s">
        <v>1515</v>
      </c>
      <c r="P35" s="23" t="s">
        <v>20</v>
      </c>
      <c r="Q35" s="22" t="s">
        <v>1516</v>
      </c>
      <c r="R35" s="24" t="s">
        <v>901</v>
      </c>
      <c r="S35" s="12" t="s">
        <v>1555</v>
      </c>
    </row>
    <row r="36" customFormat="false" ht="12.75" hidden="false" customHeight="false" outlineLevel="0" collapsed="false">
      <c r="B36" s="22" t="s">
        <v>1567</v>
      </c>
      <c r="C36" s="22" t="s">
        <v>1070</v>
      </c>
      <c r="D36" s="22" t="s">
        <v>1015</v>
      </c>
      <c r="E36" s="22" t="s">
        <v>14</v>
      </c>
      <c r="F36" s="22" t="s">
        <v>1068</v>
      </c>
      <c r="G36" s="22" t="s">
        <v>13</v>
      </c>
      <c r="I36" s="22" t="s">
        <v>1511</v>
      </c>
      <c r="J36" s="22" t="s">
        <v>78</v>
      </c>
      <c r="K36" s="22" t="s">
        <v>1512</v>
      </c>
      <c r="M36" s="23" t="s">
        <v>1513</v>
      </c>
      <c r="N36" s="23" t="s">
        <v>1514</v>
      </c>
      <c r="O36" s="23" t="s">
        <v>1515</v>
      </c>
      <c r="P36" s="23" t="s">
        <v>78</v>
      </c>
      <c r="Q36" s="22" t="s">
        <v>1516</v>
      </c>
      <c r="R36" s="24" t="s">
        <v>1069</v>
      </c>
      <c r="S36" s="12" t="s">
        <v>1555</v>
      </c>
    </row>
    <row r="37" customFormat="false" ht="12.75" hidden="false" customHeight="false" outlineLevel="0" collapsed="false">
      <c r="B37" s="22" t="s">
        <v>1568</v>
      </c>
      <c r="C37" s="22" t="s">
        <v>76</v>
      </c>
      <c r="D37" s="22" t="s">
        <v>77</v>
      </c>
      <c r="E37" s="22" t="s">
        <v>14</v>
      </c>
      <c r="F37" s="22" t="s">
        <v>74</v>
      </c>
      <c r="G37" s="22" t="s">
        <v>13</v>
      </c>
      <c r="H37" s="0"/>
      <c r="I37" s="22" t="s">
        <v>1511</v>
      </c>
      <c r="J37" s="22" t="s">
        <v>78</v>
      </c>
      <c r="K37" s="22" t="s">
        <v>1512</v>
      </c>
      <c r="M37" s="23" t="s">
        <v>1513</v>
      </c>
      <c r="N37" s="23" t="s">
        <v>1514</v>
      </c>
      <c r="O37" s="23" t="s">
        <v>1515</v>
      </c>
      <c r="P37" s="23" t="s">
        <v>78</v>
      </c>
      <c r="Q37" s="22" t="s">
        <v>1516</v>
      </c>
      <c r="R37" s="24" t="s">
        <v>75</v>
      </c>
      <c r="S37" s="12" t="s">
        <v>1555</v>
      </c>
    </row>
    <row r="38" customFormat="false" ht="12.75" hidden="false" customHeight="false" outlineLevel="0" collapsed="false">
      <c r="B38" s="22" t="s">
        <v>1569</v>
      </c>
      <c r="C38" s="22" t="s">
        <v>1201</v>
      </c>
      <c r="D38" s="22" t="s">
        <v>54</v>
      </c>
      <c r="E38" s="22" t="s">
        <v>14</v>
      </c>
      <c r="F38" s="22" t="s">
        <v>1199</v>
      </c>
      <c r="G38" s="22" t="s">
        <v>13</v>
      </c>
      <c r="I38" s="22" t="s">
        <v>1511</v>
      </c>
      <c r="J38" s="22" t="s">
        <v>78</v>
      </c>
      <c r="K38" s="22" t="s">
        <v>1512</v>
      </c>
      <c r="M38" s="23" t="s">
        <v>1513</v>
      </c>
      <c r="N38" s="23" t="s">
        <v>1514</v>
      </c>
      <c r="O38" s="23" t="s">
        <v>1515</v>
      </c>
      <c r="P38" s="23" t="s">
        <v>78</v>
      </c>
      <c r="Q38" s="22" t="s">
        <v>1516</v>
      </c>
      <c r="R38" s="24" t="s">
        <v>1200</v>
      </c>
      <c r="S38" s="12" t="s">
        <v>1555</v>
      </c>
    </row>
    <row r="39" customFormat="false" ht="12.75" hidden="false" customHeight="false" outlineLevel="0" collapsed="false">
      <c r="B39" s="22" t="s">
        <v>1570</v>
      </c>
      <c r="C39" s="22" t="s">
        <v>138</v>
      </c>
      <c r="D39" s="22" t="s">
        <v>139</v>
      </c>
      <c r="E39" s="22" t="s">
        <v>14</v>
      </c>
      <c r="F39" s="22" t="s">
        <v>136</v>
      </c>
      <c r="G39" s="22" t="s">
        <v>13</v>
      </c>
      <c r="H39" s="0"/>
      <c r="I39" s="22" t="s">
        <v>1511</v>
      </c>
      <c r="J39" s="22" t="s">
        <v>78</v>
      </c>
      <c r="K39" s="22" t="s">
        <v>1512</v>
      </c>
      <c r="M39" s="23" t="s">
        <v>1513</v>
      </c>
      <c r="N39" s="23" t="s">
        <v>1514</v>
      </c>
      <c r="O39" s="23" t="s">
        <v>1515</v>
      </c>
      <c r="P39" s="23" t="s">
        <v>78</v>
      </c>
      <c r="Q39" s="22" t="s">
        <v>1516</v>
      </c>
      <c r="R39" s="24" t="s">
        <v>137</v>
      </c>
      <c r="S39" s="12" t="s">
        <v>1555</v>
      </c>
    </row>
    <row r="40" customFormat="false" ht="12.75" hidden="false" customHeight="false" outlineLevel="0" collapsed="false">
      <c r="B40" s="22" t="s">
        <v>1571</v>
      </c>
      <c r="C40" s="22" t="s">
        <v>1205</v>
      </c>
      <c r="D40" s="22" t="s">
        <v>247</v>
      </c>
      <c r="E40" s="22" t="s">
        <v>14</v>
      </c>
      <c r="F40" s="22" t="s">
        <v>1203</v>
      </c>
      <c r="G40" s="22" t="s">
        <v>13</v>
      </c>
      <c r="I40" s="22" t="s">
        <v>1511</v>
      </c>
      <c r="J40" s="22" t="s">
        <v>78</v>
      </c>
      <c r="K40" s="22" t="s">
        <v>1512</v>
      </c>
      <c r="M40" s="23" t="s">
        <v>1513</v>
      </c>
      <c r="N40" s="23" t="s">
        <v>1514</v>
      </c>
      <c r="O40" s="23" t="s">
        <v>1515</v>
      </c>
      <c r="P40" s="23" t="s">
        <v>78</v>
      </c>
      <c r="Q40" s="22" t="s">
        <v>1516</v>
      </c>
      <c r="R40" s="24" t="s">
        <v>1204</v>
      </c>
      <c r="S40" s="12" t="s">
        <v>1555</v>
      </c>
    </row>
    <row r="41" customFormat="false" ht="12.75" hidden="false" customHeight="false" outlineLevel="0" collapsed="false">
      <c r="B41" s="22" t="s">
        <v>1572</v>
      </c>
      <c r="C41" s="22" t="s">
        <v>693</v>
      </c>
      <c r="D41" s="22" t="s">
        <v>694</v>
      </c>
      <c r="E41" s="22" t="s">
        <v>14</v>
      </c>
      <c r="F41" s="22" t="s">
        <v>691</v>
      </c>
      <c r="G41" s="22" t="s">
        <v>13</v>
      </c>
      <c r="I41" s="22" t="s">
        <v>1511</v>
      </c>
      <c r="J41" s="22" t="s">
        <v>78</v>
      </c>
      <c r="K41" s="22" t="s">
        <v>1512</v>
      </c>
      <c r="M41" s="23" t="s">
        <v>1520</v>
      </c>
      <c r="N41" s="23" t="s">
        <v>1514</v>
      </c>
      <c r="O41" s="23" t="s">
        <v>1515</v>
      </c>
      <c r="P41" s="23" t="s">
        <v>78</v>
      </c>
      <c r="Q41" s="22" t="s">
        <v>1516</v>
      </c>
      <c r="R41" s="24" t="s">
        <v>692</v>
      </c>
      <c r="S41" s="12" t="s">
        <v>1555</v>
      </c>
    </row>
    <row r="42" customFormat="false" ht="12.75" hidden="false" customHeight="false" outlineLevel="0" collapsed="false">
      <c r="B42" s="22" t="s">
        <v>1573</v>
      </c>
      <c r="C42" s="22" t="s">
        <v>105</v>
      </c>
      <c r="D42" s="22" t="s">
        <v>106</v>
      </c>
      <c r="E42" s="22" t="s">
        <v>14</v>
      </c>
      <c r="F42" s="22" t="s">
        <v>103</v>
      </c>
      <c r="G42" s="22" t="s">
        <v>13</v>
      </c>
      <c r="I42" s="22" t="s">
        <v>1511</v>
      </c>
      <c r="J42" s="22" t="s">
        <v>78</v>
      </c>
      <c r="K42" s="22" t="s">
        <v>1512</v>
      </c>
      <c r="M42" s="23" t="s">
        <v>1520</v>
      </c>
      <c r="N42" s="23" t="s">
        <v>1574</v>
      </c>
      <c r="O42" s="23" t="s">
        <v>1515</v>
      </c>
      <c r="P42" s="23" t="s">
        <v>78</v>
      </c>
      <c r="Q42" s="22" t="s">
        <v>1516</v>
      </c>
      <c r="R42" s="24" t="s">
        <v>104</v>
      </c>
      <c r="S42" s="12" t="s">
        <v>1555</v>
      </c>
    </row>
    <row r="43" customFormat="false" ht="12.75" hidden="false" customHeight="false" outlineLevel="0" collapsed="false">
      <c r="B43" s="22" t="s">
        <v>1575</v>
      </c>
      <c r="C43" s="22" t="s">
        <v>1051</v>
      </c>
      <c r="D43" s="22" t="s">
        <v>1052</v>
      </c>
      <c r="E43" s="22" t="s">
        <v>14</v>
      </c>
      <c r="F43" s="22" t="s">
        <v>1049</v>
      </c>
      <c r="G43" s="22" t="s">
        <v>13</v>
      </c>
      <c r="I43" s="22" t="s">
        <v>1511</v>
      </c>
      <c r="J43" s="22" t="s">
        <v>78</v>
      </c>
      <c r="K43" s="22" t="s">
        <v>1512</v>
      </c>
      <c r="M43" s="23" t="s">
        <v>1513</v>
      </c>
      <c r="N43" s="23" t="s">
        <v>1514</v>
      </c>
      <c r="O43" s="23" t="s">
        <v>1515</v>
      </c>
      <c r="P43" s="23" t="s">
        <v>78</v>
      </c>
      <c r="Q43" s="22" t="s">
        <v>1516</v>
      </c>
      <c r="R43" s="24" t="s">
        <v>1050</v>
      </c>
      <c r="S43" s="12" t="s">
        <v>1555</v>
      </c>
    </row>
    <row r="44" customFormat="false" ht="12.75" hidden="false" customHeight="false" outlineLevel="0" collapsed="false">
      <c r="B44" s="22" t="s">
        <v>1576</v>
      </c>
      <c r="C44" s="22" t="s">
        <v>148</v>
      </c>
      <c r="D44" s="22" t="s">
        <v>149</v>
      </c>
      <c r="E44" s="22" t="s">
        <v>14</v>
      </c>
      <c r="F44" s="22" t="s">
        <v>146</v>
      </c>
      <c r="G44" s="22" t="s">
        <v>13</v>
      </c>
      <c r="I44" s="22" t="s">
        <v>1511</v>
      </c>
      <c r="J44" s="22" t="s">
        <v>150</v>
      </c>
      <c r="K44" s="22" t="s">
        <v>1512</v>
      </c>
      <c r="M44" s="23" t="s">
        <v>1520</v>
      </c>
      <c r="N44" s="23" t="s">
        <v>1514</v>
      </c>
      <c r="O44" s="23" t="s">
        <v>1515</v>
      </c>
      <c r="P44" s="23" t="s">
        <v>150</v>
      </c>
      <c r="Q44" s="22" t="s">
        <v>1516</v>
      </c>
      <c r="R44" s="24" t="s">
        <v>147</v>
      </c>
      <c r="S44" s="12" t="s">
        <v>1555</v>
      </c>
    </row>
    <row r="45" customFormat="false" ht="12.75" hidden="false" customHeight="false" outlineLevel="0" collapsed="false">
      <c r="B45" s="22" t="s">
        <v>1577</v>
      </c>
      <c r="C45" s="22" t="s">
        <v>810</v>
      </c>
      <c r="D45" s="22" t="s">
        <v>811</v>
      </c>
      <c r="E45" s="22" t="s">
        <v>14</v>
      </c>
      <c r="F45" s="22" t="s">
        <v>808</v>
      </c>
      <c r="G45" s="22" t="s">
        <v>13</v>
      </c>
      <c r="H45" s="0"/>
      <c r="I45" s="22" t="s">
        <v>1511</v>
      </c>
      <c r="J45" s="22" t="s">
        <v>150</v>
      </c>
      <c r="K45" s="22" t="s">
        <v>1512</v>
      </c>
      <c r="M45" s="23" t="s">
        <v>1513</v>
      </c>
      <c r="N45" s="23" t="s">
        <v>1514</v>
      </c>
      <c r="O45" s="23" t="s">
        <v>1515</v>
      </c>
      <c r="P45" s="23" t="s">
        <v>150</v>
      </c>
      <c r="Q45" s="22" t="s">
        <v>1516</v>
      </c>
      <c r="R45" s="24" t="s">
        <v>809</v>
      </c>
      <c r="S45" s="12" t="s">
        <v>1578</v>
      </c>
    </row>
    <row r="46" customFormat="false" ht="12.75" hidden="false" customHeight="false" outlineLevel="0" collapsed="false">
      <c r="B46" s="22" t="s">
        <v>1579</v>
      </c>
      <c r="C46" s="22" t="s">
        <v>601</v>
      </c>
      <c r="D46" s="22" t="s">
        <v>602</v>
      </c>
      <c r="E46" s="22" t="s">
        <v>14</v>
      </c>
      <c r="F46" s="22" t="s">
        <v>599</v>
      </c>
      <c r="G46" s="22" t="s">
        <v>13</v>
      </c>
      <c r="I46" s="22" t="s">
        <v>1511</v>
      </c>
      <c r="J46" s="22" t="s">
        <v>424</v>
      </c>
      <c r="K46" s="22" t="s">
        <v>1512</v>
      </c>
      <c r="M46" s="23" t="s">
        <v>1520</v>
      </c>
      <c r="N46" s="23" t="s">
        <v>1514</v>
      </c>
      <c r="O46" s="23" t="s">
        <v>1515</v>
      </c>
      <c r="P46" s="23" t="s">
        <v>424</v>
      </c>
      <c r="Q46" s="22" t="s">
        <v>1516</v>
      </c>
      <c r="R46" s="24" t="s">
        <v>600</v>
      </c>
      <c r="S46" s="12" t="s">
        <v>1562</v>
      </c>
    </row>
    <row r="47" customFormat="false" ht="12.75" hidden="false" customHeight="false" outlineLevel="0" collapsed="false">
      <c r="B47" s="22" t="s">
        <v>1580</v>
      </c>
      <c r="C47" s="22" t="s">
        <v>565</v>
      </c>
      <c r="D47" s="22" t="s">
        <v>566</v>
      </c>
      <c r="E47" s="22" t="s">
        <v>14</v>
      </c>
      <c r="F47" s="22" t="s">
        <v>563</v>
      </c>
      <c r="G47" s="22" t="s">
        <v>13</v>
      </c>
      <c r="I47" s="22" t="s">
        <v>1511</v>
      </c>
      <c r="J47" s="22" t="s">
        <v>567</v>
      </c>
      <c r="K47" s="22" t="s">
        <v>1512</v>
      </c>
      <c r="M47" s="23" t="s">
        <v>1513</v>
      </c>
      <c r="N47" s="23" t="s">
        <v>1514</v>
      </c>
      <c r="O47" s="23" t="s">
        <v>1515</v>
      </c>
      <c r="P47" s="23" t="s">
        <v>567</v>
      </c>
      <c r="Q47" s="22" t="s">
        <v>1516</v>
      </c>
      <c r="R47" s="24" t="s">
        <v>564</v>
      </c>
      <c r="S47" s="12" t="s">
        <v>1581</v>
      </c>
    </row>
    <row r="48" customFormat="false" ht="12.75" hidden="false" customHeight="false" outlineLevel="0" collapsed="false">
      <c r="B48" s="22" t="s">
        <v>1582</v>
      </c>
      <c r="C48" s="22" t="s">
        <v>1083</v>
      </c>
      <c r="D48" s="22" t="s">
        <v>176</v>
      </c>
      <c r="E48" s="22" t="s">
        <v>14</v>
      </c>
      <c r="F48" s="22" t="s">
        <v>1081</v>
      </c>
      <c r="G48" s="22" t="s">
        <v>13</v>
      </c>
      <c r="I48" s="22" t="s">
        <v>1511</v>
      </c>
      <c r="J48" s="22" t="s">
        <v>43</v>
      </c>
      <c r="K48" s="22" t="s">
        <v>1512</v>
      </c>
      <c r="M48" s="23" t="s">
        <v>1513</v>
      </c>
      <c r="N48" s="23" t="s">
        <v>1514</v>
      </c>
      <c r="O48" s="23" t="s">
        <v>1515</v>
      </c>
      <c r="P48" s="23" t="s">
        <v>43</v>
      </c>
      <c r="Q48" s="22" t="s">
        <v>1516</v>
      </c>
      <c r="R48" s="24" t="s">
        <v>1082</v>
      </c>
      <c r="S48" s="12" t="s">
        <v>1578</v>
      </c>
    </row>
    <row r="49" customFormat="false" ht="12.75" hidden="false" customHeight="false" outlineLevel="0" collapsed="false">
      <c r="B49" s="22" t="s">
        <v>1583</v>
      </c>
      <c r="C49" s="22" t="s">
        <v>631</v>
      </c>
      <c r="D49" s="22" t="s">
        <v>632</v>
      </c>
      <c r="E49" s="22" t="s">
        <v>14</v>
      </c>
      <c r="F49" s="22" t="s">
        <v>629</v>
      </c>
      <c r="G49" s="22" t="s">
        <v>13</v>
      </c>
      <c r="I49" s="22" t="s">
        <v>1511</v>
      </c>
      <c r="J49" s="22" t="s">
        <v>43</v>
      </c>
      <c r="K49" s="22" t="s">
        <v>1512</v>
      </c>
      <c r="M49" s="23" t="s">
        <v>1513</v>
      </c>
      <c r="N49" s="23" t="s">
        <v>1514</v>
      </c>
      <c r="O49" s="23" t="s">
        <v>1515</v>
      </c>
      <c r="P49" s="23" t="s">
        <v>43</v>
      </c>
      <c r="Q49" s="22" t="s">
        <v>1516</v>
      </c>
      <c r="R49" s="24" t="s">
        <v>630</v>
      </c>
      <c r="S49" s="12" t="s">
        <v>1581</v>
      </c>
    </row>
    <row r="50" customFormat="false" ht="12.75" hidden="false" customHeight="false" outlineLevel="0" collapsed="false">
      <c r="B50" s="22" t="s">
        <v>1584</v>
      </c>
      <c r="C50" s="22" t="s">
        <v>1380</v>
      </c>
      <c r="D50" s="22" t="s">
        <v>1381</v>
      </c>
      <c r="E50" s="22" t="s">
        <v>14</v>
      </c>
      <c r="F50" s="22" t="s">
        <v>1378</v>
      </c>
      <c r="G50" s="22" t="s">
        <v>13</v>
      </c>
      <c r="I50" s="22" t="s">
        <v>1511</v>
      </c>
      <c r="J50" s="22" t="s">
        <v>43</v>
      </c>
      <c r="K50" s="22" t="s">
        <v>1512</v>
      </c>
      <c r="M50" s="23" t="s">
        <v>1513</v>
      </c>
      <c r="N50" s="23" t="s">
        <v>1514</v>
      </c>
      <c r="O50" s="23" t="s">
        <v>1515</v>
      </c>
      <c r="P50" s="23" t="s">
        <v>43</v>
      </c>
      <c r="Q50" s="22" t="s">
        <v>1516</v>
      </c>
      <c r="R50" s="24" t="s">
        <v>1379</v>
      </c>
      <c r="S50" s="12" t="s">
        <v>1564</v>
      </c>
    </row>
    <row r="51" customFormat="false" ht="12.75" hidden="false" customHeight="false" outlineLevel="0" collapsed="false">
      <c r="B51" s="22" t="s">
        <v>1585</v>
      </c>
      <c r="C51" s="22" t="s">
        <v>539</v>
      </c>
      <c r="D51" s="22" t="s">
        <v>366</v>
      </c>
      <c r="E51" s="22" t="s">
        <v>14</v>
      </c>
      <c r="F51" s="22" t="s">
        <v>537</v>
      </c>
      <c r="G51" s="22" t="s">
        <v>13</v>
      </c>
      <c r="I51" s="22" t="s">
        <v>1511</v>
      </c>
      <c r="J51" s="22" t="s">
        <v>43</v>
      </c>
      <c r="K51" s="22" t="s">
        <v>1512</v>
      </c>
      <c r="M51" s="23" t="s">
        <v>1520</v>
      </c>
      <c r="N51" s="23" t="s">
        <v>1514</v>
      </c>
      <c r="O51" s="23" t="s">
        <v>1515</v>
      </c>
      <c r="P51" s="23" t="s">
        <v>43</v>
      </c>
      <c r="Q51" s="22" t="s">
        <v>1516</v>
      </c>
      <c r="R51" s="24" t="s">
        <v>538</v>
      </c>
      <c r="S51" s="12" t="s">
        <v>1581</v>
      </c>
    </row>
    <row r="52" customFormat="false" ht="12.75" hidden="false" customHeight="false" outlineLevel="0" collapsed="false">
      <c r="B52" s="22" t="s">
        <v>1586</v>
      </c>
      <c r="C52" s="22" t="s">
        <v>41</v>
      </c>
      <c r="D52" s="22" t="s">
        <v>42</v>
      </c>
      <c r="E52" s="22" t="s">
        <v>14</v>
      </c>
      <c r="F52" s="22" t="s">
        <v>39</v>
      </c>
      <c r="G52" s="22" t="s">
        <v>13</v>
      </c>
      <c r="I52" s="22" t="s">
        <v>1511</v>
      </c>
      <c r="J52" s="22" t="s">
        <v>43</v>
      </c>
      <c r="K52" s="22" t="s">
        <v>1512</v>
      </c>
      <c r="M52" s="23" t="s">
        <v>1513</v>
      </c>
      <c r="N52" s="23" t="s">
        <v>1514</v>
      </c>
      <c r="O52" s="23" t="s">
        <v>1515</v>
      </c>
      <c r="P52" s="23" t="s">
        <v>43</v>
      </c>
      <c r="Q52" s="22" t="s">
        <v>1516</v>
      </c>
      <c r="R52" s="24" t="s">
        <v>40</v>
      </c>
      <c r="S52" s="12" t="s">
        <v>1581</v>
      </c>
    </row>
    <row r="53" customFormat="false" ht="12.75" hidden="false" customHeight="false" outlineLevel="0" collapsed="false">
      <c r="B53" s="22" t="s">
        <v>1587</v>
      </c>
      <c r="C53" s="22" t="s">
        <v>1394</v>
      </c>
      <c r="D53" s="22" t="s">
        <v>704</v>
      </c>
      <c r="E53" s="22" t="s">
        <v>14</v>
      </c>
      <c r="F53" s="22" t="s">
        <v>1392</v>
      </c>
      <c r="G53" s="22" t="s">
        <v>13</v>
      </c>
      <c r="I53" s="22" t="s">
        <v>1511</v>
      </c>
      <c r="J53" s="22" t="s">
        <v>43</v>
      </c>
      <c r="K53" s="22" t="s">
        <v>1512</v>
      </c>
      <c r="M53" s="23" t="s">
        <v>1513</v>
      </c>
      <c r="N53" s="23" t="s">
        <v>1514</v>
      </c>
      <c r="O53" s="23" t="s">
        <v>1515</v>
      </c>
      <c r="P53" s="23" t="s">
        <v>43</v>
      </c>
      <c r="Q53" s="22" t="s">
        <v>1516</v>
      </c>
      <c r="R53" s="24" t="s">
        <v>1393</v>
      </c>
      <c r="S53" s="12" t="s">
        <v>1581</v>
      </c>
    </row>
    <row r="54" customFormat="false" ht="12.75" hidden="false" customHeight="false" outlineLevel="0" collapsed="false">
      <c r="B54" s="22" t="s">
        <v>1588</v>
      </c>
      <c r="C54" s="22" t="s">
        <v>428</v>
      </c>
      <c r="D54" s="22" t="s">
        <v>429</v>
      </c>
      <c r="E54" s="22" t="s">
        <v>14</v>
      </c>
      <c r="F54" s="22" t="s">
        <v>426</v>
      </c>
      <c r="G54" s="22" t="s">
        <v>13</v>
      </c>
      <c r="I54" s="22" t="s">
        <v>1511</v>
      </c>
      <c r="J54" s="22" t="s">
        <v>43</v>
      </c>
      <c r="K54" s="22" t="s">
        <v>1512</v>
      </c>
      <c r="M54" s="23" t="s">
        <v>1520</v>
      </c>
      <c r="N54" s="23" t="s">
        <v>1514</v>
      </c>
      <c r="O54" s="23" t="s">
        <v>1515</v>
      </c>
      <c r="P54" s="23" t="s">
        <v>43</v>
      </c>
      <c r="Q54" s="22" t="s">
        <v>1516</v>
      </c>
      <c r="R54" s="24" t="s">
        <v>427</v>
      </c>
      <c r="S54" s="12" t="s">
        <v>1564</v>
      </c>
    </row>
    <row r="55" customFormat="false" ht="12.75" hidden="false" customHeight="false" outlineLevel="0" collapsed="false">
      <c r="B55" s="22" t="s">
        <v>1589</v>
      </c>
      <c r="C55" s="22" t="s">
        <v>1590</v>
      </c>
      <c r="D55" s="22" t="s">
        <v>566</v>
      </c>
      <c r="E55" s="22" t="s">
        <v>14</v>
      </c>
      <c r="F55" s="22" t="s">
        <v>1591</v>
      </c>
      <c r="G55" s="22" t="s">
        <v>13</v>
      </c>
      <c r="I55" s="22" t="s">
        <v>1511</v>
      </c>
      <c r="J55" s="22" t="s">
        <v>1592</v>
      </c>
      <c r="K55" s="22" t="s">
        <v>1593</v>
      </c>
      <c r="M55" s="23" t="s">
        <v>1513</v>
      </c>
      <c r="N55" s="23" t="s">
        <v>1514</v>
      </c>
      <c r="O55" s="23" t="s">
        <v>1515</v>
      </c>
      <c r="P55" s="23" t="s">
        <v>1592</v>
      </c>
      <c r="Q55" s="22" t="s">
        <v>1516</v>
      </c>
      <c r="R55" s="24" t="s">
        <v>1594</v>
      </c>
      <c r="S55" s="12" t="s">
        <v>1595</v>
      </c>
    </row>
    <row r="56" customFormat="false" ht="12.75" hidden="false" customHeight="false" outlineLevel="0" collapsed="false">
      <c r="B56" s="22" t="s">
        <v>1596</v>
      </c>
      <c r="C56" s="22" t="s">
        <v>1597</v>
      </c>
      <c r="D56" s="22" t="s">
        <v>1255</v>
      </c>
      <c r="E56" s="22" t="s">
        <v>14</v>
      </c>
      <c r="F56" s="22" t="s">
        <v>1598</v>
      </c>
      <c r="G56" s="22" t="s">
        <v>13</v>
      </c>
      <c r="I56" s="22" t="s">
        <v>1511</v>
      </c>
      <c r="J56" s="22" t="s">
        <v>1592</v>
      </c>
      <c r="K56" s="22" t="s">
        <v>1593</v>
      </c>
      <c r="M56" s="23" t="s">
        <v>1513</v>
      </c>
      <c r="N56" s="23" t="s">
        <v>1514</v>
      </c>
      <c r="O56" s="23" t="s">
        <v>1515</v>
      </c>
      <c r="P56" s="23" t="s">
        <v>1592</v>
      </c>
      <c r="Q56" s="22" t="s">
        <v>1516</v>
      </c>
      <c r="R56" s="24" t="s">
        <v>1599</v>
      </c>
      <c r="S56" s="12" t="s">
        <v>1600</v>
      </c>
    </row>
    <row r="57" customFormat="false" ht="12.75" hidden="false" customHeight="false" outlineLevel="0" collapsed="false">
      <c r="B57" s="22" t="s">
        <v>1601</v>
      </c>
      <c r="C57" s="22" t="s">
        <v>1602</v>
      </c>
      <c r="D57" s="22" t="s">
        <v>1603</v>
      </c>
      <c r="E57" s="22" t="s">
        <v>14</v>
      </c>
      <c r="F57" s="22" t="s">
        <v>1604</v>
      </c>
      <c r="G57" s="22" t="s">
        <v>13</v>
      </c>
      <c r="I57" s="22" t="s">
        <v>1511</v>
      </c>
      <c r="J57" s="22" t="s">
        <v>1605</v>
      </c>
      <c r="K57" s="22" t="s">
        <v>1606</v>
      </c>
      <c r="M57" s="23" t="s">
        <v>1513</v>
      </c>
      <c r="N57" s="23" t="s">
        <v>1514</v>
      </c>
      <c r="O57" s="23" t="s">
        <v>1515</v>
      </c>
      <c r="P57" s="23" t="s">
        <v>1605</v>
      </c>
      <c r="Q57" s="22" t="s">
        <v>1516</v>
      </c>
      <c r="R57" s="24" t="s">
        <v>1607</v>
      </c>
      <c r="S57" s="12" t="s">
        <v>1600</v>
      </c>
    </row>
    <row r="58" customFormat="false" ht="12.75" hidden="false" customHeight="false" outlineLevel="0" collapsed="false">
      <c r="B58" s="22" t="s">
        <v>1608</v>
      </c>
      <c r="C58" s="22" t="s">
        <v>763</v>
      </c>
      <c r="D58" s="22" t="s">
        <v>366</v>
      </c>
      <c r="E58" s="22" t="s">
        <v>14</v>
      </c>
      <c r="F58" s="22" t="s">
        <v>761</v>
      </c>
      <c r="G58" s="22" t="s">
        <v>13</v>
      </c>
      <c r="I58" s="22" t="s">
        <v>1511</v>
      </c>
      <c r="J58" s="22" t="s">
        <v>505</v>
      </c>
      <c r="K58" s="22" t="s">
        <v>1512</v>
      </c>
      <c r="M58" s="23" t="s">
        <v>1513</v>
      </c>
      <c r="N58" s="23" t="s">
        <v>1514</v>
      </c>
      <c r="O58" s="23" t="s">
        <v>1515</v>
      </c>
      <c r="P58" s="23" t="s">
        <v>505</v>
      </c>
      <c r="Q58" s="22" t="s">
        <v>1516</v>
      </c>
      <c r="R58" s="24" t="s">
        <v>762</v>
      </c>
      <c r="S58" s="12" t="s">
        <v>1595</v>
      </c>
    </row>
    <row r="59" customFormat="false" ht="12.75" hidden="false" customHeight="false" outlineLevel="0" collapsed="false">
      <c r="B59" s="22" t="s">
        <v>1609</v>
      </c>
      <c r="C59" s="22" t="s">
        <v>591</v>
      </c>
      <c r="D59" s="22" t="s">
        <v>592</v>
      </c>
      <c r="E59" s="22" t="s">
        <v>14</v>
      </c>
      <c r="F59" s="22" t="s">
        <v>589</v>
      </c>
      <c r="G59" s="22" t="s">
        <v>13</v>
      </c>
      <c r="I59" s="22" t="s">
        <v>1511</v>
      </c>
      <c r="J59" s="22" t="s">
        <v>505</v>
      </c>
      <c r="K59" s="22" t="s">
        <v>1512</v>
      </c>
      <c r="M59" s="23" t="s">
        <v>1513</v>
      </c>
      <c r="N59" s="23" t="s">
        <v>1514</v>
      </c>
      <c r="O59" s="23" t="s">
        <v>1515</v>
      </c>
      <c r="P59" s="23" t="s">
        <v>505</v>
      </c>
      <c r="Q59" s="22" t="s">
        <v>1516</v>
      </c>
      <c r="R59" s="24" t="s">
        <v>590</v>
      </c>
      <c r="S59" s="12" t="s">
        <v>1532</v>
      </c>
    </row>
    <row r="60" customFormat="false" ht="12.75" hidden="false" customHeight="false" outlineLevel="0" collapsed="false">
      <c r="B60" s="22" t="s">
        <v>1610</v>
      </c>
      <c r="C60" s="22" t="s">
        <v>738</v>
      </c>
      <c r="D60" s="22" t="s">
        <v>341</v>
      </c>
      <c r="E60" s="22" t="s">
        <v>14</v>
      </c>
      <c r="F60" s="22" t="s">
        <v>736</v>
      </c>
      <c r="G60" s="22" t="s">
        <v>13</v>
      </c>
      <c r="I60" s="22" t="s">
        <v>1511</v>
      </c>
      <c r="J60" s="22" t="s">
        <v>356</v>
      </c>
      <c r="K60" s="22" t="s">
        <v>1512</v>
      </c>
      <c r="M60" s="23" t="s">
        <v>1520</v>
      </c>
      <c r="N60" s="23" t="s">
        <v>1514</v>
      </c>
      <c r="O60" s="23" t="s">
        <v>1515</v>
      </c>
      <c r="P60" s="23" t="s">
        <v>356</v>
      </c>
      <c r="Q60" s="22" t="s">
        <v>1516</v>
      </c>
      <c r="R60" s="24" t="s">
        <v>737</v>
      </c>
      <c r="S60" s="12" t="s">
        <v>1595</v>
      </c>
    </row>
    <row r="61" customFormat="false" ht="12.75" hidden="false" customHeight="false" outlineLevel="0" collapsed="false">
      <c r="B61" s="22" t="s">
        <v>1611</v>
      </c>
      <c r="C61" s="22" t="s">
        <v>355</v>
      </c>
      <c r="D61" s="22" t="s">
        <v>54</v>
      </c>
      <c r="E61" s="22" t="s">
        <v>14</v>
      </c>
      <c r="F61" s="22" t="s">
        <v>353</v>
      </c>
      <c r="G61" s="22" t="s">
        <v>13</v>
      </c>
      <c r="I61" s="22" t="s">
        <v>1511</v>
      </c>
      <c r="J61" s="22" t="s">
        <v>356</v>
      </c>
      <c r="K61" s="22" t="s">
        <v>1512</v>
      </c>
      <c r="M61" s="23" t="s">
        <v>1520</v>
      </c>
      <c r="N61" s="23" t="s">
        <v>1514</v>
      </c>
      <c r="O61" s="23" t="s">
        <v>1515</v>
      </c>
      <c r="P61" s="23" t="s">
        <v>356</v>
      </c>
      <c r="Q61" s="22" t="s">
        <v>1516</v>
      </c>
      <c r="R61" s="24" t="s">
        <v>354</v>
      </c>
      <c r="S61" s="12" t="s">
        <v>1612</v>
      </c>
    </row>
    <row r="62" customFormat="false" ht="12.75" hidden="false" customHeight="false" outlineLevel="0" collapsed="false">
      <c r="B62" s="22" t="s">
        <v>1613</v>
      </c>
      <c r="C62" s="22" t="s">
        <v>262</v>
      </c>
      <c r="D62" s="22" t="s">
        <v>263</v>
      </c>
      <c r="E62" s="22" t="s">
        <v>14</v>
      </c>
      <c r="F62" s="22" t="s">
        <v>260</v>
      </c>
      <c r="G62" s="22" t="s">
        <v>13</v>
      </c>
      <c r="I62" s="22" t="s">
        <v>1511</v>
      </c>
      <c r="J62" s="22" t="s">
        <v>55</v>
      </c>
      <c r="K62" s="22" t="s">
        <v>1512</v>
      </c>
      <c r="M62" s="23" t="s">
        <v>1520</v>
      </c>
      <c r="N62" s="23" t="s">
        <v>1514</v>
      </c>
      <c r="O62" s="23" t="s">
        <v>1515</v>
      </c>
      <c r="P62" s="23" t="s">
        <v>55</v>
      </c>
      <c r="Q62" s="22" t="s">
        <v>1516</v>
      </c>
      <c r="R62" s="24" t="s">
        <v>261</v>
      </c>
      <c r="S62" s="12" t="s">
        <v>1612</v>
      </c>
    </row>
    <row r="63" customFormat="false" ht="12.75" hidden="false" customHeight="false" outlineLevel="0" collapsed="false">
      <c r="B63" s="22" t="s">
        <v>1614</v>
      </c>
      <c r="C63" s="22" t="s">
        <v>53</v>
      </c>
      <c r="D63" s="22" t="s">
        <v>54</v>
      </c>
      <c r="E63" s="22" t="s">
        <v>14</v>
      </c>
      <c r="F63" s="22" t="s">
        <v>51</v>
      </c>
      <c r="G63" s="22" t="s">
        <v>13</v>
      </c>
      <c r="I63" s="22" t="s">
        <v>1511</v>
      </c>
      <c r="J63" s="22" t="s">
        <v>55</v>
      </c>
      <c r="K63" s="22" t="s">
        <v>1512</v>
      </c>
      <c r="M63" s="23" t="s">
        <v>1520</v>
      </c>
      <c r="N63" s="23" t="s">
        <v>1514</v>
      </c>
      <c r="O63" s="23" t="s">
        <v>1515</v>
      </c>
      <c r="P63" s="23" t="s">
        <v>55</v>
      </c>
      <c r="Q63" s="22" t="s">
        <v>1516</v>
      </c>
      <c r="R63" s="24" t="s">
        <v>52</v>
      </c>
      <c r="S63" s="12" t="s">
        <v>1612</v>
      </c>
    </row>
    <row r="64" customFormat="false" ht="12.75" hidden="false" customHeight="false" outlineLevel="0" collapsed="false">
      <c r="B64" s="22" t="s">
        <v>1615</v>
      </c>
      <c r="C64" s="22" t="s">
        <v>660</v>
      </c>
      <c r="D64" s="22" t="s">
        <v>247</v>
      </c>
      <c r="E64" s="22" t="s">
        <v>14</v>
      </c>
      <c r="F64" s="22" t="s">
        <v>658</v>
      </c>
      <c r="G64" s="22" t="s">
        <v>13</v>
      </c>
      <c r="I64" s="22" t="s">
        <v>1511</v>
      </c>
      <c r="J64" s="22" t="s">
        <v>55</v>
      </c>
      <c r="K64" s="22" t="s">
        <v>1512</v>
      </c>
      <c r="M64" s="23" t="s">
        <v>1520</v>
      </c>
      <c r="N64" s="23" t="s">
        <v>1514</v>
      </c>
      <c r="O64" s="23" t="s">
        <v>1515</v>
      </c>
      <c r="P64" s="23" t="s">
        <v>55</v>
      </c>
      <c r="Q64" s="22" t="s">
        <v>1516</v>
      </c>
      <c r="R64" s="24" t="s">
        <v>659</v>
      </c>
      <c r="S64" s="12" t="s">
        <v>1612</v>
      </c>
    </row>
    <row r="65" customFormat="false" ht="12.75" hidden="false" customHeight="false" outlineLevel="0" collapsed="false">
      <c r="B65" s="22" t="s">
        <v>1616</v>
      </c>
      <c r="C65" s="22" t="s">
        <v>212</v>
      </c>
      <c r="D65" s="22" t="s">
        <v>188</v>
      </c>
      <c r="E65" s="22" t="s">
        <v>14</v>
      </c>
      <c r="F65" s="22" t="s">
        <v>210</v>
      </c>
      <c r="G65" s="22" t="s">
        <v>13</v>
      </c>
      <c r="I65" s="22" t="s">
        <v>1511</v>
      </c>
      <c r="J65" s="22" t="s">
        <v>55</v>
      </c>
      <c r="K65" s="22" t="s">
        <v>1512</v>
      </c>
      <c r="M65" s="23" t="s">
        <v>1520</v>
      </c>
      <c r="N65" s="23" t="s">
        <v>1514</v>
      </c>
      <c r="O65" s="23" t="s">
        <v>1515</v>
      </c>
      <c r="P65" s="23" t="s">
        <v>55</v>
      </c>
      <c r="Q65" s="22" t="s">
        <v>1516</v>
      </c>
      <c r="R65" s="24" t="s">
        <v>211</v>
      </c>
      <c r="S65" s="12" t="s">
        <v>1612</v>
      </c>
    </row>
    <row r="66" customFormat="false" ht="12.75" hidden="false" customHeight="false" outlineLevel="0" collapsed="false">
      <c r="B66" s="22" t="s">
        <v>1617</v>
      </c>
      <c r="C66" s="22" t="s">
        <v>548</v>
      </c>
      <c r="D66" s="22" t="s">
        <v>549</v>
      </c>
      <c r="E66" s="22" t="s">
        <v>14</v>
      </c>
      <c r="F66" s="22" t="s">
        <v>546</v>
      </c>
      <c r="G66" s="22" t="s">
        <v>13</v>
      </c>
      <c r="I66" s="22" t="s">
        <v>1511</v>
      </c>
      <c r="J66" s="22" t="s">
        <v>55</v>
      </c>
      <c r="K66" s="22" t="s">
        <v>1512</v>
      </c>
      <c r="M66" s="23" t="s">
        <v>1513</v>
      </c>
      <c r="N66" s="23" t="s">
        <v>1514</v>
      </c>
      <c r="O66" s="23" t="s">
        <v>1515</v>
      </c>
      <c r="P66" s="23" t="s">
        <v>55</v>
      </c>
      <c r="Q66" s="22" t="s">
        <v>1516</v>
      </c>
      <c r="R66" s="24" t="s">
        <v>547</v>
      </c>
      <c r="S66" s="12" t="s">
        <v>1612</v>
      </c>
    </row>
    <row r="67" customFormat="false" ht="12.75" hidden="false" customHeight="false" outlineLevel="0" collapsed="false">
      <c r="B67" s="22" t="s">
        <v>1618</v>
      </c>
      <c r="C67" s="22" t="s">
        <v>977</v>
      </c>
      <c r="D67" s="22" t="s">
        <v>273</v>
      </c>
      <c r="E67" s="22" t="s">
        <v>14</v>
      </c>
      <c r="F67" s="22" t="s">
        <v>975</v>
      </c>
      <c r="G67" s="22" t="s">
        <v>13</v>
      </c>
      <c r="I67" s="22" t="s">
        <v>1511</v>
      </c>
      <c r="J67" s="22" t="s">
        <v>479</v>
      </c>
      <c r="K67" s="22" t="s">
        <v>1512</v>
      </c>
      <c r="M67" s="23" t="s">
        <v>1513</v>
      </c>
      <c r="N67" s="23" t="s">
        <v>1514</v>
      </c>
      <c r="O67" s="23" t="s">
        <v>1515</v>
      </c>
      <c r="P67" s="23" t="s">
        <v>479</v>
      </c>
      <c r="Q67" s="22" t="s">
        <v>1516</v>
      </c>
      <c r="R67" s="24" t="s">
        <v>976</v>
      </c>
      <c r="S67" s="12" t="s">
        <v>1532</v>
      </c>
    </row>
    <row r="68" customFormat="false" ht="12.75" hidden="false" customHeight="false" outlineLevel="0" collapsed="false">
      <c r="B68" s="22" t="s">
        <v>1619</v>
      </c>
      <c r="C68" s="22" t="s">
        <v>1620</v>
      </c>
      <c r="D68" s="22" t="s">
        <v>122</v>
      </c>
      <c r="E68" s="22" t="s">
        <v>14</v>
      </c>
      <c r="F68" s="22" t="s">
        <v>1621</v>
      </c>
      <c r="G68" s="22" t="s">
        <v>13</v>
      </c>
      <c r="I68" s="22" t="s">
        <v>1511</v>
      </c>
      <c r="J68" s="22" t="s">
        <v>1622</v>
      </c>
      <c r="K68" s="22" t="s">
        <v>1593</v>
      </c>
      <c r="M68" s="23" t="s">
        <v>1513</v>
      </c>
      <c r="N68" s="23" t="s">
        <v>1514</v>
      </c>
      <c r="O68" s="23" t="s">
        <v>1515</v>
      </c>
      <c r="P68" s="23" t="s">
        <v>1622</v>
      </c>
      <c r="Q68" s="22" t="s">
        <v>1516</v>
      </c>
      <c r="R68" s="24" t="s">
        <v>1623</v>
      </c>
      <c r="S68" s="12" t="s">
        <v>1564</v>
      </c>
    </row>
    <row r="69" customFormat="false" ht="12.75" hidden="false" customHeight="false" outlineLevel="0" collapsed="false">
      <c r="B69" s="22" t="s">
        <v>1624</v>
      </c>
      <c r="C69" s="22" t="s">
        <v>674</v>
      </c>
      <c r="D69" s="22" t="s">
        <v>675</v>
      </c>
      <c r="E69" s="22" t="s">
        <v>14</v>
      </c>
      <c r="F69" s="22" t="s">
        <v>672</v>
      </c>
      <c r="G69" s="22" t="s">
        <v>13</v>
      </c>
      <c r="I69" s="22" t="s">
        <v>1511</v>
      </c>
      <c r="J69" s="22" t="s">
        <v>313</v>
      </c>
      <c r="K69" s="22" t="s">
        <v>1512</v>
      </c>
      <c r="M69" s="23" t="s">
        <v>1513</v>
      </c>
      <c r="N69" s="23" t="s">
        <v>1514</v>
      </c>
      <c r="O69" s="23" t="s">
        <v>1515</v>
      </c>
      <c r="P69" s="23" t="s">
        <v>313</v>
      </c>
      <c r="Q69" s="22" t="s">
        <v>1516</v>
      </c>
      <c r="R69" s="24" t="s">
        <v>673</v>
      </c>
      <c r="S69" s="12" t="s">
        <v>1564</v>
      </c>
    </row>
    <row r="70" customFormat="false" ht="12.75" hidden="false" customHeight="false" outlineLevel="0" collapsed="false">
      <c r="B70" s="22" t="s">
        <v>1625</v>
      </c>
      <c r="C70" s="22" t="s">
        <v>1079</v>
      </c>
      <c r="D70" s="22" t="s">
        <v>602</v>
      </c>
      <c r="E70" s="22" t="s">
        <v>14</v>
      </c>
      <c r="F70" s="22" t="s">
        <v>1077</v>
      </c>
      <c r="G70" s="22" t="s">
        <v>13</v>
      </c>
      <c r="I70" s="22" t="s">
        <v>1511</v>
      </c>
      <c r="J70" s="22" t="s">
        <v>112</v>
      </c>
      <c r="K70" s="22" t="s">
        <v>1512</v>
      </c>
      <c r="M70" s="23" t="s">
        <v>1520</v>
      </c>
      <c r="N70" s="23" t="s">
        <v>1514</v>
      </c>
      <c r="O70" s="23" t="s">
        <v>1515</v>
      </c>
      <c r="P70" s="23" t="s">
        <v>112</v>
      </c>
      <c r="Q70" s="22" t="s">
        <v>1516</v>
      </c>
      <c r="R70" s="24" t="s">
        <v>1078</v>
      </c>
      <c r="S70" s="12" t="s">
        <v>1564</v>
      </c>
    </row>
    <row r="71" customFormat="false" ht="12.75" hidden="false" customHeight="false" outlineLevel="0" collapsed="false">
      <c r="B71" s="22" t="s">
        <v>1626</v>
      </c>
      <c r="C71" s="22" t="s">
        <v>911</v>
      </c>
      <c r="D71" s="22" t="s">
        <v>912</v>
      </c>
      <c r="E71" s="22" t="s">
        <v>14</v>
      </c>
      <c r="F71" s="22" t="s">
        <v>909</v>
      </c>
      <c r="G71" s="22" t="s">
        <v>13</v>
      </c>
      <c r="I71" s="22" t="s">
        <v>1511</v>
      </c>
      <c r="J71" s="22" t="s">
        <v>112</v>
      </c>
      <c r="K71" s="22" t="s">
        <v>1512</v>
      </c>
      <c r="M71" s="23" t="s">
        <v>1513</v>
      </c>
      <c r="N71" s="23" t="s">
        <v>1514</v>
      </c>
      <c r="O71" s="23" t="s">
        <v>1515</v>
      </c>
      <c r="P71" s="23" t="s">
        <v>112</v>
      </c>
      <c r="Q71" s="22" t="s">
        <v>1516</v>
      </c>
      <c r="R71" s="24" t="s">
        <v>910</v>
      </c>
      <c r="S71" s="12" t="s">
        <v>1564</v>
      </c>
    </row>
    <row r="72" customFormat="false" ht="12.75" hidden="false" customHeight="false" outlineLevel="0" collapsed="false">
      <c r="B72" s="22" t="s">
        <v>1627</v>
      </c>
      <c r="C72" s="22" t="s">
        <v>110</v>
      </c>
      <c r="D72" s="22" t="s">
        <v>111</v>
      </c>
      <c r="E72" s="22" t="s">
        <v>14</v>
      </c>
      <c r="F72" s="22" t="s">
        <v>108</v>
      </c>
      <c r="G72" s="22" t="s">
        <v>13</v>
      </c>
      <c r="I72" s="22" t="s">
        <v>1511</v>
      </c>
      <c r="J72" s="22" t="s">
        <v>112</v>
      </c>
      <c r="K72" s="22" t="s">
        <v>1512</v>
      </c>
      <c r="M72" s="23" t="s">
        <v>1520</v>
      </c>
      <c r="N72" s="23" t="s">
        <v>1514</v>
      </c>
      <c r="O72" s="23" t="s">
        <v>1515</v>
      </c>
      <c r="P72" s="23" t="s">
        <v>112</v>
      </c>
      <c r="Q72" s="22" t="s">
        <v>1516</v>
      </c>
      <c r="R72" s="24" t="s">
        <v>109</v>
      </c>
      <c r="S72" s="12" t="s">
        <v>1564</v>
      </c>
    </row>
    <row r="73" customFormat="false" ht="12.75" hidden="false" customHeight="false" outlineLevel="0" collapsed="false">
      <c r="B73" s="22" t="s">
        <v>1628</v>
      </c>
      <c r="C73" s="22" t="s">
        <v>897</v>
      </c>
      <c r="D73" s="22" t="s">
        <v>898</v>
      </c>
      <c r="E73" s="22" t="s">
        <v>14</v>
      </c>
      <c r="F73" s="22" t="s">
        <v>895</v>
      </c>
      <c r="G73" s="22" t="s">
        <v>13</v>
      </c>
      <c r="I73" s="22" t="s">
        <v>1511</v>
      </c>
      <c r="J73" s="22" t="s">
        <v>112</v>
      </c>
      <c r="K73" s="22" t="s">
        <v>1512</v>
      </c>
      <c r="M73" s="23" t="s">
        <v>1513</v>
      </c>
      <c r="N73" s="23" t="s">
        <v>1514</v>
      </c>
      <c r="O73" s="23" t="s">
        <v>1515</v>
      </c>
      <c r="P73" s="23" t="s">
        <v>112</v>
      </c>
      <c r="Q73" s="22" t="s">
        <v>1516</v>
      </c>
      <c r="R73" s="24" t="s">
        <v>896</v>
      </c>
      <c r="S73" s="12" t="s">
        <v>1564</v>
      </c>
    </row>
    <row r="74" customFormat="false" ht="12.75" hidden="false" customHeight="false" outlineLevel="0" collapsed="false">
      <c r="B74" s="22" t="s">
        <v>1629</v>
      </c>
      <c r="C74" s="22" t="s">
        <v>207</v>
      </c>
      <c r="D74" s="22" t="s">
        <v>208</v>
      </c>
      <c r="E74" s="22" t="s">
        <v>14</v>
      </c>
      <c r="F74" s="22" t="s">
        <v>205</v>
      </c>
      <c r="G74" s="22" t="s">
        <v>13</v>
      </c>
      <c r="I74" s="22" t="s">
        <v>1511</v>
      </c>
      <c r="J74" s="22" t="s">
        <v>26</v>
      </c>
      <c r="K74" s="22" t="s">
        <v>1512</v>
      </c>
      <c r="M74" s="23" t="s">
        <v>1513</v>
      </c>
      <c r="N74" s="23" t="s">
        <v>1514</v>
      </c>
      <c r="O74" s="23" t="s">
        <v>1515</v>
      </c>
      <c r="P74" s="23" t="s">
        <v>26</v>
      </c>
      <c r="Q74" s="22" t="s">
        <v>1516</v>
      </c>
      <c r="R74" s="24" t="s">
        <v>206</v>
      </c>
      <c r="S74" s="12" t="s">
        <v>1564</v>
      </c>
    </row>
    <row r="75" customFormat="false" ht="12.75" hidden="false" customHeight="false" outlineLevel="0" collapsed="false">
      <c r="B75" s="22" t="s">
        <v>1630</v>
      </c>
      <c r="C75" s="22" t="s">
        <v>641</v>
      </c>
      <c r="D75" s="22" t="s">
        <v>111</v>
      </c>
      <c r="E75" s="22" t="s">
        <v>14</v>
      </c>
      <c r="F75" s="22" t="s">
        <v>639</v>
      </c>
      <c r="G75" s="22" t="s">
        <v>13</v>
      </c>
      <c r="I75" s="22" t="s">
        <v>1511</v>
      </c>
      <c r="J75" s="22" t="s">
        <v>26</v>
      </c>
      <c r="K75" s="22" t="s">
        <v>1512</v>
      </c>
      <c r="M75" s="23" t="s">
        <v>1520</v>
      </c>
      <c r="N75" s="23" t="s">
        <v>1514</v>
      </c>
      <c r="O75" s="23" t="s">
        <v>1515</v>
      </c>
      <c r="P75" s="23" t="s">
        <v>26</v>
      </c>
      <c r="Q75" s="22" t="s">
        <v>1516</v>
      </c>
      <c r="R75" s="24" t="s">
        <v>640</v>
      </c>
      <c r="S75" s="12" t="s">
        <v>1564</v>
      </c>
    </row>
    <row r="76" customFormat="false" ht="12.75" hidden="false" customHeight="false" outlineLevel="0" collapsed="false">
      <c r="B76" s="22" t="s">
        <v>1631</v>
      </c>
      <c r="C76" s="22" t="s">
        <v>143</v>
      </c>
      <c r="D76" s="22" t="s">
        <v>144</v>
      </c>
      <c r="E76" s="22" t="s">
        <v>14</v>
      </c>
      <c r="F76" s="22" t="s">
        <v>141</v>
      </c>
      <c r="G76" s="22" t="s">
        <v>13</v>
      </c>
      <c r="I76" s="22" t="s">
        <v>1511</v>
      </c>
      <c r="J76" s="22" t="s">
        <v>26</v>
      </c>
      <c r="K76" s="22" t="s">
        <v>1512</v>
      </c>
      <c r="M76" s="23" t="s">
        <v>1513</v>
      </c>
      <c r="N76" s="23" t="s">
        <v>1514</v>
      </c>
      <c r="O76" s="23" t="s">
        <v>1515</v>
      </c>
      <c r="P76" s="23" t="s">
        <v>26</v>
      </c>
      <c r="Q76" s="22" t="s">
        <v>1516</v>
      </c>
      <c r="R76" s="24" t="s">
        <v>142</v>
      </c>
      <c r="S76" s="12" t="s">
        <v>1578</v>
      </c>
    </row>
    <row r="77" customFormat="false" ht="12.75" hidden="false" customHeight="false" outlineLevel="0" collapsed="false">
      <c r="B77" s="22" t="s">
        <v>1632</v>
      </c>
      <c r="C77" s="22" t="s">
        <v>698</v>
      </c>
      <c r="D77" s="22" t="s">
        <v>699</v>
      </c>
      <c r="E77" s="22" t="s">
        <v>14</v>
      </c>
      <c r="F77" s="22" t="s">
        <v>696</v>
      </c>
      <c r="G77" s="22" t="s">
        <v>13</v>
      </c>
      <c r="I77" s="22" t="s">
        <v>1511</v>
      </c>
      <c r="J77" s="22" t="s">
        <v>26</v>
      </c>
      <c r="K77" s="22" t="s">
        <v>1512</v>
      </c>
      <c r="M77" s="23" t="s">
        <v>1513</v>
      </c>
      <c r="N77" s="23" t="s">
        <v>1514</v>
      </c>
      <c r="O77" s="23" t="s">
        <v>1515</v>
      </c>
      <c r="P77" s="23" t="s">
        <v>26</v>
      </c>
      <c r="Q77" s="22" t="s">
        <v>1516</v>
      </c>
      <c r="R77" s="24" t="s">
        <v>697</v>
      </c>
      <c r="S77" s="12" t="s">
        <v>1578</v>
      </c>
    </row>
    <row r="78" customFormat="false" ht="12.75" hidden="false" customHeight="false" outlineLevel="0" collapsed="false">
      <c r="B78" s="22" t="s">
        <v>1633</v>
      </c>
      <c r="C78" s="22" t="s">
        <v>1301</v>
      </c>
      <c r="D78" s="22" t="s">
        <v>1302</v>
      </c>
      <c r="E78" s="22" t="s">
        <v>14</v>
      </c>
      <c r="F78" s="22" t="s">
        <v>1299</v>
      </c>
      <c r="G78" s="22" t="s">
        <v>13</v>
      </c>
      <c r="I78" s="22" t="s">
        <v>1511</v>
      </c>
      <c r="J78" s="22" t="s">
        <v>26</v>
      </c>
      <c r="K78" s="22" t="s">
        <v>1512</v>
      </c>
      <c r="M78" s="23" t="s">
        <v>1520</v>
      </c>
      <c r="N78" s="23" t="s">
        <v>1514</v>
      </c>
      <c r="O78" s="23" t="s">
        <v>1515</v>
      </c>
      <c r="P78" s="23" t="s">
        <v>26</v>
      </c>
      <c r="Q78" s="22" t="s">
        <v>1516</v>
      </c>
      <c r="R78" s="24" t="s">
        <v>1300</v>
      </c>
      <c r="S78" s="12" t="s">
        <v>1564</v>
      </c>
    </row>
    <row r="79" customFormat="false" ht="12.75" hidden="false" customHeight="false" outlineLevel="0" collapsed="false">
      <c r="B79" s="22" t="s">
        <v>1634</v>
      </c>
      <c r="C79" s="22" t="s">
        <v>1209</v>
      </c>
      <c r="D79" s="22" t="s">
        <v>448</v>
      </c>
      <c r="E79" s="22" t="s">
        <v>14</v>
      </c>
      <c r="F79" s="22" t="s">
        <v>1207</v>
      </c>
      <c r="G79" s="22" t="s">
        <v>13</v>
      </c>
      <c r="I79" s="22" t="s">
        <v>1511</v>
      </c>
      <c r="J79" s="22" t="s">
        <v>26</v>
      </c>
      <c r="K79" s="22" t="s">
        <v>1512</v>
      </c>
      <c r="M79" s="23" t="s">
        <v>1513</v>
      </c>
      <c r="N79" s="23" t="s">
        <v>1514</v>
      </c>
      <c r="O79" s="23" t="s">
        <v>1515</v>
      </c>
      <c r="P79" s="23" t="s">
        <v>26</v>
      </c>
      <c r="Q79" s="22" t="s">
        <v>1516</v>
      </c>
      <c r="R79" s="24" t="s">
        <v>1208</v>
      </c>
      <c r="S79" s="12" t="s">
        <v>1564</v>
      </c>
    </row>
    <row r="80" customFormat="false" ht="12.75" hidden="false" customHeight="false" outlineLevel="0" collapsed="false">
      <c r="B80" s="22" t="s">
        <v>1635</v>
      </c>
      <c r="C80" s="22" t="s">
        <v>499</v>
      </c>
      <c r="D80" s="22" t="s">
        <v>307</v>
      </c>
      <c r="E80" s="22" t="s">
        <v>14</v>
      </c>
      <c r="F80" s="22" t="s">
        <v>497</v>
      </c>
      <c r="G80" s="22" t="s">
        <v>13</v>
      </c>
      <c r="I80" s="22" t="s">
        <v>1511</v>
      </c>
      <c r="J80" s="22" t="s">
        <v>26</v>
      </c>
      <c r="K80" s="22" t="s">
        <v>1512</v>
      </c>
      <c r="M80" s="23" t="s">
        <v>1520</v>
      </c>
      <c r="N80" s="23" t="s">
        <v>1514</v>
      </c>
      <c r="O80" s="23" t="s">
        <v>1515</v>
      </c>
      <c r="P80" s="23" t="s">
        <v>26</v>
      </c>
      <c r="Q80" s="22" t="s">
        <v>1516</v>
      </c>
      <c r="R80" s="24" t="s">
        <v>498</v>
      </c>
      <c r="S80" s="12" t="s">
        <v>1578</v>
      </c>
    </row>
    <row r="81" customFormat="false" ht="12.75" hidden="false" customHeight="false" outlineLevel="0" collapsed="false">
      <c r="B81" s="22" t="s">
        <v>1636</v>
      </c>
      <c r="C81" s="22" t="s">
        <v>251</v>
      </c>
      <c r="D81" s="22" t="s">
        <v>252</v>
      </c>
      <c r="E81" s="22" t="s">
        <v>14</v>
      </c>
      <c r="F81" s="22" t="s">
        <v>249</v>
      </c>
      <c r="G81" s="22" t="s">
        <v>13</v>
      </c>
      <c r="I81" s="22" t="s">
        <v>1511</v>
      </c>
      <c r="J81" s="22" t="s">
        <v>253</v>
      </c>
      <c r="K81" s="22" t="s">
        <v>1512</v>
      </c>
      <c r="M81" s="23" t="s">
        <v>1513</v>
      </c>
      <c r="N81" s="23" t="s">
        <v>1514</v>
      </c>
      <c r="O81" s="23" t="s">
        <v>1515</v>
      </c>
      <c r="P81" s="23" t="s">
        <v>253</v>
      </c>
      <c r="Q81" s="22" t="s">
        <v>1516</v>
      </c>
      <c r="R81" s="24" t="s">
        <v>250</v>
      </c>
      <c r="S81" s="12" t="s">
        <v>1557</v>
      </c>
    </row>
    <row r="82" customFormat="false" ht="12.75" hidden="false" customHeight="false" outlineLevel="0" collapsed="false">
      <c r="B82" s="22" t="s">
        <v>1637</v>
      </c>
      <c r="C82" s="22" t="s">
        <v>1181</v>
      </c>
      <c r="D82" s="22" t="s">
        <v>632</v>
      </c>
      <c r="E82" s="22" t="s">
        <v>14</v>
      </c>
      <c r="F82" s="22" t="s">
        <v>1179</v>
      </c>
      <c r="G82" s="22" t="s">
        <v>13</v>
      </c>
      <c r="I82" s="22" t="s">
        <v>1511</v>
      </c>
      <c r="J82" s="22" t="s">
        <v>1062</v>
      </c>
      <c r="K82" s="22" t="s">
        <v>1512</v>
      </c>
      <c r="M82" s="23" t="s">
        <v>1520</v>
      </c>
      <c r="N82" s="23" t="s">
        <v>1514</v>
      </c>
      <c r="O82" s="23" t="s">
        <v>1515</v>
      </c>
      <c r="P82" s="23" t="s">
        <v>1062</v>
      </c>
      <c r="Q82" s="22" t="s">
        <v>1516</v>
      </c>
      <c r="R82" s="24" t="s">
        <v>1180</v>
      </c>
      <c r="S82" s="12" t="s">
        <v>1557</v>
      </c>
    </row>
    <row r="83" customFormat="false" ht="12.75" hidden="false" customHeight="false" outlineLevel="0" collapsed="false">
      <c r="B83" s="22" t="s">
        <v>1638</v>
      </c>
      <c r="C83" s="22" t="s">
        <v>1311</v>
      </c>
      <c r="D83" s="22" t="s">
        <v>802</v>
      </c>
      <c r="E83" s="22" t="s">
        <v>14</v>
      </c>
      <c r="F83" s="22" t="s">
        <v>1309</v>
      </c>
      <c r="G83" s="22" t="s">
        <v>13</v>
      </c>
      <c r="I83" s="22" t="s">
        <v>1511</v>
      </c>
      <c r="J83" s="22" t="s">
        <v>1312</v>
      </c>
      <c r="K83" s="22" t="s">
        <v>1512</v>
      </c>
      <c r="M83" s="23" t="s">
        <v>1520</v>
      </c>
      <c r="N83" s="23" t="s">
        <v>1514</v>
      </c>
      <c r="O83" s="23" t="s">
        <v>1515</v>
      </c>
      <c r="P83" s="23" t="s">
        <v>1312</v>
      </c>
      <c r="Q83" s="22" t="s">
        <v>1516</v>
      </c>
      <c r="R83" s="24" t="s">
        <v>1310</v>
      </c>
      <c r="S83" s="12" t="s">
        <v>1557</v>
      </c>
    </row>
    <row r="84" customFormat="false" ht="12.75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2.75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2.75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2.75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2.75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2.75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2.75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2.75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2.75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2.75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2.75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2.75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2.75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2.75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2.75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2.75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2.75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2.75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2.75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2.75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2.75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2.75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2.75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2.75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2.75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2.75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2.75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2.75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2.75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2.75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2.75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2.75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2.75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2.75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2.75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2.75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2.75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2.75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2.75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2.75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2.75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2.75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2.75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2.75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2.75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2.75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2.75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2.75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2.75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2.75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2.75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2.75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2.75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2.75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2.75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2.75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2.75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2.75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2.75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2.75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2.75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2.75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2.75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2.75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2.75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2.75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2.75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2.75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2.75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2.75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2.75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2.75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2.75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2.75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2.75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2.75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2.75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2.75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2.75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2.75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2.75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2.75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2.75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2.75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2.75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2.75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2.75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2.75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2.75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2.75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2.75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2.75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2.75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2.75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2.75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2.75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2.75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2.75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2.75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2.75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2.75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2.75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2.75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2.75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13.2812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71"/>
    <col collapsed="false" customWidth="true" hidden="false" outlineLevel="0" max="3" min="3" style="26" width="9.41"/>
    <col collapsed="false" customWidth="true" hidden="false" outlineLevel="0" max="4" min="4" style="26" width="11.99"/>
    <col collapsed="false" customWidth="true" hidden="false" outlineLevel="0" max="5" min="5" style="26" width="15.41"/>
    <col collapsed="false" customWidth="true" hidden="false" outlineLevel="0" max="6" min="6" style="26" width="24.7"/>
    <col collapsed="false" customWidth="true" hidden="false" outlineLevel="0" max="7" min="7" style="26" width="17.42"/>
    <col collapsed="false" customWidth="true" hidden="false" outlineLevel="0" max="8" min="8" style="26" width="40.28"/>
    <col collapsed="false" customWidth="true" hidden="false" outlineLevel="0" max="9" min="9" style="27" width="14.41"/>
    <col collapsed="false" customWidth="true" hidden="false" outlineLevel="0" max="10" min="10" style="27" width="8.7"/>
    <col collapsed="false" customWidth="true" hidden="false" outlineLevel="0" max="11" min="11" style="27" width="7.28"/>
    <col collapsed="false" customWidth="true" hidden="false" outlineLevel="0" max="13" min="12" style="27" width="16.28"/>
    <col collapsed="false" customWidth="true" hidden="false" outlineLevel="0" max="14" min="14" style="27" width="7.99"/>
    <col collapsed="false" customWidth="true" hidden="false" outlineLevel="0" max="15" min="15" style="26" width="11.42"/>
    <col collapsed="false" customWidth="true" hidden="false" outlineLevel="0" max="16" min="16" style="27" width="11.42"/>
    <col collapsed="false" customWidth="true" hidden="false" outlineLevel="0" max="17" min="17" style="26" width="27.42"/>
    <col collapsed="false" customWidth="true" hidden="false" outlineLevel="0" max="249" min="18" style="26" width="11.42"/>
    <col collapsed="false" customWidth="false" hidden="false" outlineLevel="0" max="251" min="250" style="26" width="13.28"/>
    <col collapsed="false" customWidth="true" hidden="false" outlineLevel="0" max="252" min="252" style="26" width="10.13"/>
    <col collapsed="false" customWidth="true" hidden="false" outlineLevel="0" max="253" min="253" style="26" width="8.7"/>
    <col collapsed="false" customWidth="true" hidden="false" outlineLevel="0" max="254" min="254" style="26" width="6.41"/>
    <col collapsed="false" customWidth="true" hidden="false" outlineLevel="0" max="255" min="255" style="26" width="13.99"/>
    <col collapsed="false" customWidth="false" hidden="false" outlineLevel="0" max="257" min="256" style="26" width="13.28"/>
  </cols>
  <sheetData>
    <row r="1" customFormat="false" ht="19.9" hidden="false" customHeight="true" outlineLevel="0" collapsed="false">
      <c r="B1" s="28" t="s">
        <v>1639</v>
      </c>
      <c r="C1" s="28"/>
      <c r="D1" s="29" t="str">
        <f aca="false">MID('Insertion engagement internet'!A1,13,100)</f>
        <v>: VIGNY - U17-  TOUR VEXIN FRANCAIS- Journée Claude CRAMETE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" hidden="false" customHeight="true" outlineLevel="0" collapsed="false">
      <c r="B2" s="28" t="s">
        <v>1640</v>
      </c>
      <c r="C2" s="28"/>
      <c r="D2" s="34" t="s">
        <v>1641</v>
      </c>
      <c r="E2" s="34"/>
      <c r="F2" s="34"/>
      <c r="G2" s="35" t="s">
        <v>1642</v>
      </c>
      <c r="H2" s="34" t="s">
        <v>1643</v>
      </c>
      <c r="I2" s="36"/>
      <c r="J2" s="37"/>
      <c r="K2" s="37"/>
      <c r="L2" s="38"/>
      <c r="M2" s="33"/>
    </row>
    <row r="3" customFormat="false" ht="19.9" hidden="false" customHeight="true" outlineLevel="0" collapsed="false">
      <c r="B3" s="39" t="s">
        <v>1644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" hidden="false" customHeight="true" outlineLevel="0" collapsed="false">
      <c r="B4" s="39" t="s">
        <v>1645</v>
      </c>
      <c r="C4" s="39"/>
      <c r="D4" s="34" t="s">
        <v>78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" hidden="false" customHeight="true" outlineLevel="0" collapsed="false">
      <c r="B5" s="28" t="s">
        <v>1646</v>
      </c>
      <c r="C5" s="28"/>
      <c r="D5" s="41" t="str">
        <f aca="false">'Insertion engagement internet'!A2</f>
        <v>25/05/2025</v>
      </c>
      <c r="E5" s="41"/>
      <c r="F5" s="41"/>
      <c r="G5" s="42" t="s">
        <v>1647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" hidden="false" customHeight="true" outlineLevel="0" collapsed="false">
      <c r="B6" s="28" t="s">
        <v>1648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" hidden="false" customHeight="true" outlineLevel="0" collapsed="false">
      <c r="B7" s="28" t="s">
        <v>1649</v>
      </c>
      <c r="C7" s="28"/>
      <c r="D7" s="43" t="n">
        <v>10.5</v>
      </c>
      <c r="E7" s="44" t="s">
        <v>1650</v>
      </c>
      <c r="F7" s="45" t="s">
        <v>1651</v>
      </c>
      <c r="G7" s="46" t="n">
        <f aca="false">D7*D8</f>
        <v>52.5</v>
      </c>
      <c r="H7" s="47" t="s">
        <v>1650</v>
      </c>
      <c r="I7" s="36"/>
      <c r="J7" s="37"/>
      <c r="K7" s="37"/>
      <c r="L7" s="38"/>
      <c r="M7" s="33"/>
    </row>
    <row r="8" customFormat="false" ht="19.9" hidden="false" customHeight="true" outlineLevel="0" collapsed="false">
      <c r="B8" s="48" t="s">
        <v>1652</v>
      </c>
      <c r="C8" s="48"/>
      <c r="D8" s="49" t="n">
        <v>5</v>
      </c>
      <c r="E8" s="47" t="s">
        <v>1653</v>
      </c>
      <c r="F8" s="45"/>
      <c r="G8" s="46"/>
      <c r="H8" s="47"/>
      <c r="I8" s="36"/>
      <c r="J8" s="37"/>
      <c r="K8" s="37"/>
      <c r="L8" s="38"/>
      <c r="M8" s="33"/>
    </row>
    <row r="9" customFormat="false" ht="19.9" hidden="false" customHeight="true" outlineLevel="0" collapsed="false">
      <c r="B9" s="50" t="s">
        <v>1654</v>
      </c>
      <c r="C9" s="50"/>
      <c r="D9" s="50"/>
      <c r="E9" s="51" t="n">
        <f aca="false">COUNTIF(D11:D510,"&lt;&gt;0")+'Enga manuel'!M4</f>
        <v>95</v>
      </c>
      <c r="F9" s="52" t="s">
        <v>1655</v>
      </c>
      <c r="G9" s="53" t="n">
        <f aca="false">COUNTIF(C11:C510,"x")+'Enga manuel'!M4</f>
        <v>18</v>
      </c>
      <c r="H9" s="54"/>
      <c r="I9" s="55" t="s">
        <v>1656</v>
      </c>
      <c r="J9" s="56" t="s">
        <v>1657</v>
      </c>
      <c r="K9" s="56" t="s">
        <v>6</v>
      </c>
      <c r="L9" s="57" t="s">
        <v>1658</v>
      </c>
      <c r="M9" s="58"/>
      <c r="N9" s="26"/>
      <c r="O9" s="27"/>
      <c r="P9" s="26"/>
    </row>
    <row r="10" s="58" customFormat="true" ht="19.9" hidden="false" customHeight="true" outlineLevel="0" collapsed="false">
      <c r="B10" s="59" t="s">
        <v>1659</v>
      </c>
      <c r="C10" s="59" t="s">
        <v>1660</v>
      </c>
      <c r="D10" s="59" t="s">
        <v>1661</v>
      </c>
      <c r="E10" s="59" t="s">
        <v>1662</v>
      </c>
      <c r="F10" s="60" t="s">
        <v>1663</v>
      </c>
      <c r="G10" s="60" t="s">
        <v>1664</v>
      </c>
      <c r="H10" s="61" t="s">
        <v>1665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15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070075107</v>
      </c>
      <c r="E11" s="64" t="str">
        <f aca="false">IF(D11&gt;0,'Insertion engagement internet'!F7,"  ")</f>
        <v>48957080692</v>
      </c>
      <c r="F11" s="65" t="str">
        <f aca="false">IF(D11&gt;0,'Insertion engagement internet'!C7,"  ")</f>
        <v>RIFFLET</v>
      </c>
      <c r="G11" s="65" t="str">
        <f aca="false">IF(D11&gt;0,'Insertion engagement internet'!D7,"  ")</f>
        <v>Josef</v>
      </c>
      <c r="H11" s="65" t="str">
        <f aca="false">IF(D11&gt;0,'Insertion engagement internet'!P7,"  ")</f>
        <v>ARGENTEUIL VAL DE SEINE 95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15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085414140</v>
      </c>
      <c r="E12" s="64" t="str">
        <f aca="false">IF(D12&gt;0,'Insertion engagement internet'!F8,"  ")</f>
        <v>48957080642</v>
      </c>
      <c r="F12" s="65" t="str">
        <f aca="false">IF(D12&gt;0,'Insertion engagement internet'!C8,"  ")</f>
        <v>TRIEU</v>
      </c>
      <c r="G12" s="65" t="str">
        <f aca="false">IF(D12&gt;0,'Insertion engagement internet'!D8,"  ")</f>
        <v>Timéo</v>
      </c>
      <c r="H12" s="65" t="str">
        <f aca="false">IF(D12&gt;0,'Insertion engagement internet'!P8,"  ")</f>
        <v>ARGENTEUIL VAL DE SEINE 95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15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56710958</v>
      </c>
      <c r="E13" s="64" t="str">
        <f aca="false">IF(D13&gt;0,'Insertion engagement internet'!F9,"  ")</f>
        <v>48946040626</v>
      </c>
      <c r="F13" s="65" t="str">
        <f aca="false">IF(D13&gt;0,'Insertion engagement internet'!C9,"  ")</f>
        <v>BONOMO</v>
      </c>
      <c r="G13" s="65" t="str">
        <f aca="false">IF(D13&gt;0,'Insertion engagement internet'!D9,"  ")</f>
        <v>Enzo</v>
      </c>
      <c r="H13" s="65" t="str">
        <f aca="false">IF(D13&gt;0,'Insertion engagement internet'!P9,"  ")</f>
        <v>US CRETEIL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6</v>
      </c>
      <c r="N13" s="26"/>
      <c r="O13" s="27"/>
      <c r="P13" s="26"/>
    </row>
    <row r="14" customFormat="false" ht="19.15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16316017</v>
      </c>
      <c r="E14" s="64" t="str">
        <f aca="false">IF(D14&gt;0,'Insertion engagement internet'!F10,"  ")</f>
        <v>60970030386</v>
      </c>
      <c r="F14" s="65" t="str">
        <f aca="false">IF(D14&gt;0,'Insertion engagement internet'!C10,"  ")</f>
        <v>NOYON</v>
      </c>
      <c r="G14" s="65" t="str">
        <f aca="false">IF(D14&gt;0,'Insertion engagement internet'!D10,"  ")</f>
        <v>Kylian</v>
      </c>
      <c r="H14" s="65" t="str">
        <f aca="false">IF(D14&gt;0,'Insertion engagement internet'!P10,"  ")</f>
        <v>US CRETEIL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6</v>
      </c>
      <c r="N14" s="26"/>
      <c r="O14" s="27"/>
      <c r="P14" s="26"/>
    </row>
    <row r="15" customFormat="false" ht="19.15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57756336</v>
      </c>
      <c r="E15" s="64" t="str">
        <f aca="false">IF(D15&gt;0,'Insertion engagement internet'!F11,"  ")</f>
        <v>48946040632</v>
      </c>
      <c r="F15" s="65" t="str">
        <f aca="false">IF(D15&gt;0,'Insertion engagement internet'!C11,"  ")</f>
        <v>PICHON</v>
      </c>
      <c r="G15" s="65" t="str">
        <f aca="false">IF(D15&gt;0,'Insertion engagement internet'!D11,"  ")</f>
        <v>Louis</v>
      </c>
      <c r="H15" s="65" t="str">
        <f aca="false">IF(D15&gt;0,'Insertion engagement internet'!P11,"  ")</f>
        <v>US CRETEIL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15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078158540</v>
      </c>
      <c r="E16" s="64" t="str">
        <f aca="false">IF(D16&gt;0,'Insertion engagement internet'!F12,"  ")</f>
        <v>48946040604</v>
      </c>
      <c r="F16" s="65" t="str">
        <f aca="false">IF(D16&gt;0,'Insertion engagement internet'!C12,"  ")</f>
        <v>SAHRAOUI</v>
      </c>
      <c r="G16" s="65" t="str">
        <f aca="false">IF(D16&gt;0,'Insertion engagement internet'!D12,"  ")</f>
        <v>Nelia</v>
      </c>
      <c r="H16" s="65" t="str">
        <f aca="false">IF(D16&gt;0,'Insertion engagement internet'!P12,"  ")</f>
        <v>US CRETEIL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F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15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098567643</v>
      </c>
      <c r="E17" s="64" t="str">
        <f aca="false">IF(D17&gt;0,'Insertion engagement internet'!F13,"  ")</f>
        <v>48782280517</v>
      </c>
      <c r="F17" s="65" t="str">
        <f aca="false">IF(D17&gt;0,'Insertion engagement internet'!C13,"  ")</f>
        <v>BRITO FERNANDES</v>
      </c>
      <c r="G17" s="65" t="str">
        <f aca="false">IF(D17&gt;0,'Insertion engagement internet'!D13,"  ")</f>
        <v>Matéo</v>
      </c>
      <c r="H17" s="65" t="str">
        <f aca="false">IF(D17&gt;0,'Insertion engagement internet'!P13,"  ")</f>
        <v>US MAULE CYCLISME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15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51907842</v>
      </c>
      <c r="E18" s="64" t="str">
        <f aca="false">IF(D18&gt;0,'Insertion engagement internet'!F14,"  ")</f>
        <v>48782280558</v>
      </c>
      <c r="F18" s="65" t="str">
        <f aca="false">IF(D18&gt;0,'Insertion engagement internet'!C14,"  ")</f>
        <v>CHIKK</v>
      </c>
      <c r="G18" s="65" t="str">
        <f aca="false">IF(D18&gt;0,'Insertion engagement internet'!D14,"  ")</f>
        <v>Edgard</v>
      </c>
      <c r="H18" s="65" t="str">
        <f aca="false">IF(D18&gt;0,'Insertion engagement internet'!P14,"  ")</f>
        <v>US MAULE CYCLISME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15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62609669</v>
      </c>
      <c r="E19" s="64" t="str">
        <f aca="false">IF(D19&gt;0,'Insertion engagement internet'!F15,"  ")</f>
        <v>48782280571</v>
      </c>
      <c r="F19" s="65" t="str">
        <f aca="false">IF(D19&gt;0,'Insertion engagement internet'!C15,"  ")</f>
        <v>SEGALA</v>
      </c>
      <c r="G19" s="65" t="str">
        <f aca="false">IF(D19&gt;0,'Insertion engagement internet'!D15,"  ")</f>
        <v>Robin</v>
      </c>
      <c r="H19" s="65" t="str">
        <f aca="false">IF(D19&gt;0,'Insertion engagement internet'!P15,"  ")</f>
        <v>US MAULE CYCLISME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5</v>
      </c>
      <c r="N19" s="26"/>
      <c r="O19" s="27"/>
      <c r="P19" s="26"/>
    </row>
    <row r="20" customFormat="false" ht="19.15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99114883</v>
      </c>
      <c r="E20" s="64" t="str">
        <f aca="false">IF(D20&gt;0,'Insertion engagement internet'!F16,"  ")</f>
        <v>48782230115</v>
      </c>
      <c r="F20" s="65" t="str">
        <f aca="false">IF(D20&gt;0,'Insertion engagement internet'!C16,"  ")</f>
        <v>KLISING</v>
      </c>
      <c r="G20" s="65" t="str">
        <f aca="false">IF(D20&gt;0,'Insertion engagement internet'!D16,"  ")</f>
        <v>NAEL</v>
      </c>
      <c r="H20" s="65" t="str">
        <f aca="false">IF(D20&gt;0,'Insertion engagement internet'!P16,"  ")</f>
        <v>VC MUREAUX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15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56328618</v>
      </c>
      <c r="E21" s="64" t="str">
        <f aca="false">IF(D21&gt;0,'Insertion engagement internet'!F17,"  ")</f>
        <v>48771280426</v>
      </c>
      <c r="F21" s="65" t="str">
        <f aca="false">IF(D21&gt;0,'Insertion engagement internet'!C17,"  ")</f>
        <v>ASSELBOURG</v>
      </c>
      <c r="G21" s="65" t="str">
        <f aca="false">IF(D21&gt;0,'Insertion engagement internet'!D17,"  ")</f>
        <v>Valentin</v>
      </c>
      <c r="H21" s="65" t="str">
        <f aca="false">IF(D21&gt;0,'Insertion engagement internet'!P17,"  ")</f>
        <v>LAGNY PONTCARRE CYC.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15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136453015</v>
      </c>
      <c r="E22" s="64" t="str">
        <f aca="false">IF(D22&gt;0,'Insertion engagement internet'!F18,"  ")</f>
        <v>48771280388</v>
      </c>
      <c r="F22" s="65" t="str">
        <f aca="false">IF(D22&gt;0,'Insertion engagement internet'!C18,"  ")</f>
        <v>GUERRIER</v>
      </c>
      <c r="G22" s="65" t="str">
        <f aca="false">IF(D22&gt;0,'Insertion engagement internet'!D18,"  ")</f>
        <v>Romain</v>
      </c>
      <c r="H22" s="65" t="str">
        <f aca="false">IF(D22&gt;0,'Insertion engagement internet'!P18,"  ")</f>
        <v>LAGNY PONTCARRE CYC.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5</v>
      </c>
      <c r="N22" s="26"/>
      <c r="O22" s="27"/>
      <c r="P22" s="26"/>
    </row>
    <row r="23" customFormat="false" ht="19.15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37793231</v>
      </c>
      <c r="E23" s="64" t="str">
        <f aca="false">IF(D23&gt;0,'Insertion engagement internet'!F19,"  ")</f>
        <v>48771280390</v>
      </c>
      <c r="F23" s="65" t="str">
        <f aca="false">IF(D23&gt;0,'Insertion engagement internet'!C19,"  ")</f>
        <v>JEANDEAU</v>
      </c>
      <c r="G23" s="65" t="str">
        <f aca="false">IF(D23&gt;0,'Insertion engagement internet'!D19,"  ")</f>
        <v>Loic</v>
      </c>
      <c r="H23" s="65" t="str">
        <f aca="false">IF(D23&gt;0,'Insertion engagement internet'!P19,"  ")</f>
        <v>LAGNY PONTCARRE CYC.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5</v>
      </c>
      <c r="N23" s="26"/>
      <c r="O23" s="27"/>
      <c r="P23" s="26"/>
    </row>
    <row r="24" customFormat="false" ht="19.15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069494117</v>
      </c>
      <c r="E24" s="64" t="str">
        <f aca="false">IF(D24&gt;0,'Insertion engagement internet'!F20,"  ")</f>
        <v>48771280251</v>
      </c>
      <c r="F24" s="65" t="str">
        <f aca="false">IF(D24&gt;0,'Insertion engagement internet'!C20,"  ")</f>
        <v>LAVARTE</v>
      </c>
      <c r="G24" s="65" t="str">
        <f aca="false">IF(D24&gt;0,'Insertion engagement internet'!D20,"  ")</f>
        <v>Théo</v>
      </c>
      <c r="H24" s="65" t="str">
        <f aca="false">IF(D24&gt;0,'Insertion engagement internet'!P20,"  ")</f>
        <v>LAGNY PONTCARRE CYC.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6</v>
      </c>
      <c r="N24" s="26"/>
      <c r="O24" s="27"/>
      <c r="P24" s="26"/>
    </row>
    <row r="25" customFormat="false" ht="19.15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067896748</v>
      </c>
      <c r="E25" s="64" t="str">
        <f aca="false">IF(D25&gt;0,'Insertion engagement internet'!F21,"  ")</f>
        <v>48771280087</v>
      </c>
      <c r="F25" s="65" t="str">
        <f aca="false">IF(D25&gt;0,'Insertion engagement internet'!C21,"  ")</f>
        <v>MOURAND</v>
      </c>
      <c r="G25" s="65" t="str">
        <f aca="false">IF(D25&gt;0,'Insertion engagement internet'!D21,"  ")</f>
        <v>Célian</v>
      </c>
      <c r="H25" s="65" t="str">
        <f aca="false">IF(D25&gt;0,'Insertion engagement internet'!P21,"  ")</f>
        <v>LAGNY PONTCARRE CYC.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6</v>
      </c>
      <c r="N25" s="26"/>
      <c r="O25" s="27"/>
      <c r="P25" s="26"/>
    </row>
    <row r="26" customFormat="false" ht="19.15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47220116</v>
      </c>
      <c r="E26" s="64" t="str">
        <f aca="false">IF(D26&gt;0,'Insertion engagement internet'!F22,"  ")</f>
        <v>48771280411</v>
      </c>
      <c r="F26" s="65" t="str">
        <f aca="false">IF(D26&gt;0,'Insertion engagement internet'!C22,"  ")</f>
        <v>TOPEGLO</v>
      </c>
      <c r="G26" s="65" t="str">
        <f aca="false">IF(D26&gt;0,'Insertion engagement internet'!D22,"  ")</f>
        <v>Keziah</v>
      </c>
      <c r="H26" s="65" t="str">
        <f aca="false">IF(D26&gt;0,'Insertion engagement internet'!P22,"  ")</f>
        <v>LAGNY PONTCARRE CYC.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6</v>
      </c>
      <c r="N26" s="26"/>
      <c r="O26" s="27"/>
      <c r="P26" s="26"/>
    </row>
    <row r="27" customFormat="false" ht="19.15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100211690</v>
      </c>
      <c r="E27" s="64" t="str">
        <f aca="false">IF(D27&gt;0,'Insertion engagement internet'!F23,"  ")</f>
        <v>48771280307</v>
      </c>
      <c r="F27" s="65" t="str">
        <f aca="false">IF(D27&gt;0,'Insertion engagement internet'!C23,"  ")</f>
        <v>WATREMEZ</v>
      </c>
      <c r="G27" s="65" t="str">
        <f aca="false">IF(D27&gt;0,'Insertion engagement internet'!D23,"  ")</f>
        <v>Jules</v>
      </c>
      <c r="H27" s="65" t="str">
        <f aca="false">IF(D27&gt;0,'Insertion engagement internet'!P23,"  ")</f>
        <v>LAGNY PONTCARRE CYC.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6</v>
      </c>
      <c r="N27" s="26"/>
      <c r="O27" s="27"/>
      <c r="P27" s="26"/>
    </row>
    <row r="28" customFormat="false" ht="19.15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135088042</v>
      </c>
      <c r="E28" s="64" t="str">
        <f aca="false">IF(D28&gt;0,'Insertion engagement internet'!F24,"  ")</f>
        <v>48913070417</v>
      </c>
      <c r="F28" s="65" t="str">
        <f aca="false">IF(D28&gt;0,'Insertion engagement internet'!C24,"  ")</f>
        <v>MAMY FALIP</v>
      </c>
      <c r="G28" s="65" t="str">
        <f aca="false">IF(D28&gt;0,'Insertion engagement internet'!D24,"  ")</f>
        <v>Raphael</v>
      </c>
      <c r="H28" s="65" t="str">
        <f aca="false">IF(D28&gt;0,'Insertion engagement internet'!P24,"  ")</f>
        <v>EC MONTGERON VIGNEUX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6</v>
      </c>
      <c r="N28" s="26"/>
      <c r="O28" s="27"/>
      <c r="P28" s="26"/>
    </row>
    <row r="29" customFormat="false" ht="19.15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86101022</v>
      </c>
      <c r="E29" s="64" t="str">
        <f aca="false">IF(D29&gt;0,'Insertion engagement internet'!F25,"  ")</f>
        <v>48771380199</v>
      </c>
      <c r="F29" s="65" t="str">
        <f aca="false">IF(D29&gt;0,'Insertion engagement internet'!C25,"  ")</f>
        <v>BOUTELOUP</v>
      </c>
      <c r="G29" s="65" t="str">
        <f aca="false">IF(D29&gt;0,'Insertion engagement internet'!D25,"  ")</f>
        <v>Victor</v>
      </c>
      <c r="H29" s="65" t="str">
        <f aca="false">IF(D29&gt;0,'Insertion engagement internet'!P25,"  ")</f>
        <v>GUIDON PROVINOIS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5</v>
      </c>
      <c r="N29" s="26"/>
      <c r="O29" s="27"/>
      <c r="P29" s="26"/>
    </row>
    <row r="30" customFormat="false" ht="19.15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145334070</v>
      </c>
      <c r="E30" s="64" t="str">
        <f aca="false">IF(D30&gt;0,'Insertion engagement internet'!F26,"  ")</f>
        <v>48924150274</v>
      </c>
      <c r="F30" s="65" t="str">
        <f aca="false">IF(D30&gt;0,'Insertion engagement internet'!C26,"  ")</f>
        <v>DREUILLET</v>
      </c>
      <c r="G30" s="65" t="str">
        <f aca="false">IF(D30&gt;0,'Insertion engagement internet'!D26,"  ")</f>
        <v>Thomas</v>
      </c>
      <c r="H30" s="65" t="str">
        <f aca="false">IF(D30&gt;0,'Insertion engagement internet'!P26,"  ")</f>
        <v>COURBEVOIE SPORTS CYCLISME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5</v>
      </c>
      <c r="N30" s="26"/>
      <c r="O30" s="27"/>
      <c r="P30" s="26"/>
    </row>
    <row r="31" customFormat="false" ht="19.15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21643135</v>
      </c>
      <c r="E31" s="64" t="str">
        <f aca="false">IF(D31&gt;0,'Insertion engagement internet'!F27,"  ")</f>
        <v>48935160318</v>
      </c>
      <c r="F31" s="65" t="str">
        <f aca="false">IF(D31&gt;0,'Insertion engagement internet'!C27,"  ")</f>
        <v>BAICRY</v>
      </c>
      <c r="G31" s="65" t="str">
        <f aca="false">IF(D31&gt;0,'Insertion engagement internet'!D27,"  ")</f>
        <v>Thomas</v>
      </c>
      <c r="H31" s="65" t="str">
        <f aca="false">IF(D31&gt;0,'Insertion engagement internet'!P27,"  ")</f>
        <v>ES GERVAIS LILAS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6</v>
      </c>
      <c r="N31" s="26"/>
      <c r="O31" s="27"/>
      <c r="P31" s="26"/>
    </row>
    <row r="32" customFormat="false" ht="19.15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087634834</v>
      </c>
      <c r="E32" s="64" t="str">
        <f aca="false">IF(D32&gt;0,'Insertion engagement internet'!F28,"  ")</f>
        <v>48935160271</v>
      </c>
      <c r="F32" s="65" t="str">
        <f aca="false">IF(D32&gt;0,'Insertion engagement internet'!C28,"  ")</f>
        <v>UNVOAS LAVITRY</v>
      </c>
      <c r="G32" s="65" t="str">
        <f aca="false">IF(D32&gt;0,'Insertion engagement internet'!D28,"  ")</f>
        <v>Mael</v>
      </c>
      <c r="H32" s="65" t="str">
        <f aca="false">IF(D32&gt;0,'Insertion engagement internet'!P28,"  ")</f>
        <v>ES GERVAIS LILAS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5</v>
      </c>
      <c r="N32" s="26"/>
      <c r="O32" s="27"/>
      <c r="P32" s="26"/>
    </row>
    <row r="33" customFormat="false" ht="19.15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109368086</v>
      </c>
      <c r="E33" s="64" t="str">
        <f aca="false">IF(D33&gt;0,'Insertion engagement internet'!F29,"  ")</f>
        <v>48935240195</v>
      </c>
      <c r="F33" s="65" t="str">
        <f aca="false">IF(D33&gt;0,'Insertion engagement internet'!C29,"  ")</f>
        <v>CHERIGUI</v>
      </c>
      <c r="G33" s="65" t="str">
        <f aca="false">IF(D33&gt;0,'Insertion engagement internet'!D29,"  ")</f>
        <v>Youssef</v>
      </c>
      <c r="H33" s="65" t="str">
        <f aca="false">IF(D33&gt;0,'Insertion engagement internet'!P29,"  ")</f>
        <v>CS VILLETANEUSE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6</v>
      </c>
      <c r="N33" s="26"/>
      <c r="O33" s="27"/>
      <c r="P33" s="26"/>
    </row>
    <row r="34" customFormat="false" ht="19.15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60987648</v>
      </c>
      <c r="E34" s="64" t="str">
        <f aca="false">IF(D34&gt;0,'Insertion engagement internet'!F30,"  ")</f>
        <v>48957280081</v>
      </c>
      <c r="F34" s="65" t="str">
        <f aca="false">IF(D34&gt;0,'Insertion engagement internet'!C30,"  ")</f>
        <v>CARVALHO</v>
      </c>
      <c r="G34" s="65" t="str">
        <f aca="false">IF(D34&gt;0,'Insertion engagement internet'!D30,"  ")</f>
        <v>Tiago</v>
      </c>
      <c r="H34" s="65" t="str">
        <f aca="false">IF(D34&gt;0,'Insertion engagement internet'!P30,"  ")</f>
        <v>AC MARINES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6</v>
      </c>
      <c r="N34" s="26"/>
      <c r="O34" s="27"/>
      <c r="P34" s="26"/>
    </row>
    <row r="35" customFormat="false" ht="19.15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45930420</v>
      </c>
      <c r="E35" s="64" t="str">
        <f aca="false">IF(D35&gt;0,'Insertion engagement internet'!F31,"  ")</f>
        <v>48957280053</v>
      </c>
      <c r="F35" s="65" t="str">
        <f aca="false">IF(D35&gt;0,'Insertion engagement internet'!C31,"  ")</f>
        <v>DEVAUX</v>
      </c>
      <c r="G35" s="65" t="str">
        <f aca="false">IF(D35&gt;0,'Insertion engagement internet'!D31,"  ")</f>
        <v>Anthony</v>
      </c>
      <c r="H35" s="65" t="str">
        <f aca="false">IF(D35&gt;0,'Insertion engagement internet'!P31,"  ")</f>
        <v>AC MARINES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6</v>
      </c>
      <c r="N35" s="26"/>
      <c r="O35" s="27"/>
      <c r="P35" s="26"/>
    </row>
    <row r="36" customFormat="false" ht="19.15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47335506</v>
      </c>
      <c r="E36" s="64" t="str">
        <f aca="false">IF(D36&gt;0,'Insertion engagement internet'!F32,"  ")</f>
        <v>48957280063</v>
      </c>
      <c r="F36" s="65" t="str">
        <f aca="false">IF(D36&gt;0,'Insertion engagement internet'!C32,"  ")</f>
        <v>LE BOURHIS</v>
      </c>
      <c r="G36" s="65" t="str">
        <f aca="false">IF(D36&gt;0,'Insertion engagement internet'!D32,"  ")</f>
        <v>Timéo</v>
      </c>
      <c r="H36" s="65" t="str">
        <f aca="false">IF(D36&gt;0,'Insertion engagement internet'!P32,"  ")</f>
        <v>AC MARINES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5</v>
      </c>
      <c r="N36" s="26"/>
      <c r="O36" s="27"/>
      <c r="P36" s="26"/>
    </row>
    <row r="37" customFormat="false" ht="19.15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57835424</v>
      </c>
      <c r="E37" s="64" t="str">
        <f aca="false">IF(D37&gt;0,'Insertion engagement internet'!F33,"  ")</f>
        <v>48957280079</v>
      </c>
      <c r="F37" s="65" t="str">
        <f aca="false">IF(D37&gt;0,'Insertion engagement internet'!C33,"  ")</f>
        <v>MARTINS</v>
      </c>
      <c r="G37" s="65" t="str">
        <f aca="false">IF(D37&gt;0,'Insertion engagement internet'!D33,"  ")</f>
        <v>Simon</v>
      </c>
      <c r="H37" s="65" t="str">
        <f aca="false">IF(D37&gt;0,'Insertion engagement internet'!P33,"  ")</f>
        <v>AC MARINES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6</v>
      </c>
      <c r="N37" s="26"/>
      <c r="O37" s="27"/>
      <c r="P37" s="26"/>
    </row>
    <row r="38" customFormat="false" ht="19.15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45975684</v>
      </c>
      <c r="E38" s="64" t="str">
        <f aca="false">IF(D38&gt;0,'Insertion engagement internet'!F34,"  ")</f>
        <v>48957280057</v>
      </c>
      <c r="F38" s="65" t="str">
        <f aca="false">IF(D38&gt;0,'Insertion engagement internet'!C34,"  ")</f>
        <v>MOLLET</v>
      </c>
      <c r="G38" s="65" t="str">
        <f aca="false">IF(D38&gt;0,'Insertion engagement internet'!D34,"  ")</f>
        <v>Noe</v>
      </c>
      <c r="H38" s="65" t="str">
        <f aca="false">IF(D38&gt;0,'Insertion engagement internet'!P34,"  ")</f>
        <v>AC MARINES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6</v>
      </c>
      <c r="N38" s="26"/>
      <c r="O38" s="27"/>
      <c r="P38" s="26"/>
    </row>
    <row r="39" customFormat="false" ht="19.15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str">
        <f aca="false">IF('Insertion engagement internet'!R35&lt;&gt;" ",'Insertion engagement internet'!R35," ")</f>
        <v>10145163514</v>
      </c>
      <c r="E39" s="64" t="str">
        <f aca="false">IF(D39&gt;0,'Insertion engagement internet'!F35,"  ")</f>
        <v>48957280052</v>
      </c>
      <c r="F39" s="65" t="str">
        <f aca="false">IF(D39&gt;0,'Insertion engagement internet'!C35,"  ")</f>
        <v>PARDON</v>
      </c>
      <c r="G39" s="65" t="str">
        <f aca="false">IF(D39&gt;0,'Insertion engagement internet'!D35,"  ")</f>
        <v>Jules</v>
      </c>
      <c r="H39" s="65" t="str">
        <f aca="false">IF(D39&gt;0,'Insertion engagement internet'!P35,"  ")</f>
        <v>AC MARINES</v>
      </c>
      <c r="I39" s="65" t="str">
        <f aca="false">IF(D39&gt;0,'Insertion engagement internet'!G35,"  ")</f>
        <v>U17</v>
      </c>
      <c r="J39" s="64" t="n">
        <f aca="false">IF(D39&gt;0,IF('Insertion engagement internet'!G35&lt;&gt;'Insertion engagement internet'!H35,'Insertion engagement internet'!H35," ")," ")</f>
        <v>0</v>
      </c>
      <c r="K39" s="66" t="str">
        <f aca="false">'Insertion engagement internet'!E35</f>
        <v>H</v>
      </c>
      <c r="L39" s="67" t="str">
        <f aca="false">IF(D39&gt;0,'Insertion engagement internet'!M35," ")</f>
        <v>16</v>
      </c>
      <c r="N39" s="26"/>
      <c r="O39" s="27"/>
      <c r="P39" s="26"/>
    </row>
    <row r="40" customFormat="false" ht="19.15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str">
        <f aca="false">IF('Insertion engagement internet'!R36&lt;&gt;" ",'Insertion engagement internet'!R36," ")</f>
        <v>10092511914</v>
      </c>
      <c r="E40" s="64" t="str">
        <f aca="false">IF(D40&gt;0,'Insertion engagement internet'!F36,"  ")</f>
        <v>48957140661</v>
      </c>
      <c r="F40" s="65" t="str">
        <f aca="false">IF(D40&gt;0,'Insertion engagement internet'!C36,"  ")</f>
        <v>BABOIN</v>
      </c>
      <c r="G40" s="65" t="str">
        <f aca="false">IF(D40&gt;0,'Insertion engagement internet'!D36,"  ")</f>
        <v>Lucas</v>
      </c>
      <c r="H40" s="65" t="str">
        <f aca="false">IF(D40&gt;0,'Insertion engagement internet'!P36,"  ")</f>
        <v>PARISIS A.C. 95</v>
      </c>
      <c r="I40" s="65" t="str">
        <f aca="false">IF(D40&gt;0,'Insertion engagement internet'!G36,"  ")</f>
        <v>U17</v>
      </c>
      <c r="J40" s="64" t="n">
        <f aca="false">IF(D40&gt;0,IF('Insertion engagement internet'!G36&lt;&gt;'Insertion engagement internet'!H36,'Insertion engagement internet'!H36," ")," ")</f>
        <v>0</v>
      </c>
      <c r="K40" s="66" t="str">
        <f aca="false">'Insertion engagement internet'!E36</f>
        <v>H</v>
      </c>
      <c r="L40" s="67" t="str">
        <f aca="false">IF(D40&gt;0,'Insertion engagement internet'!M36," ")</f>
        <v>15</v>
      </c>
      <c r="N40" s="26"/>
      <c r="O40" s="27"/>
      <c r="P40" s="26"/>
    </row>
    <row r="41" customFormat="false" ht="19.15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str">
        <f aca="false">IF('Insertion engagement internet'!R37&lt;&gt;" ",'Insertion engagement internet'!R37," ")</f>
        <v>10133041241</v>
      </c>
      <c r="E41" s="64" t="str">
        <f aca="false">IF(D41&gt;0,'Insertion engagement internet'!F37,"  ")</f>
        <v>48957140773</v>
      </c>
      <c r="F41" s="65" t="str">
        <f aca="false">IF(D41&gt;0,'Insertion engagement internet'!C37,"  ")</f>
        <v>BEAUDIN LEGLISE</v>
      </c>
      <c r="G41" s="65" t="str">
        <f aca="false">IF(D41&gt;0,'Insertion engagement internet'!D37,"  ")</f>
        <v>Matthias</v>
      </c>
      <c r="H41" s="65" t="str">
        <f aca="false">IF(D41&gt;0,'Insertion engagement internet'!P37,"  ")</f>
        <v>PARISIS A.C. 95</v>
      </c>
      <c r="I41" s="65" t="str">
        <f aca="false">IF(D41&gt;0,'Insertion engagement internet'!G37,"  ")</f>
        <v>U17</v>
      </c>
      <c r="J41" s="64" t="n">
        <f aca="false">IF(D41&gt;0,IF('Insertion engagement internet'!G37&lt;&gt;'Insertion engagement internet'!H37,'Insertion engagement internet'!H37," ")," ")</f>
        <v>0</v>
      </c>
      <c r="K41" s="66" t="str">
        <f aca="false">'Insertion engagement internet'!E37</f>
        <v>H</v>
      </c>
      <c r="L41" s="67" t="str">
        <f aca="false">IF(D41&gt;0,'Insertion engagement internet'!M37," ")</f>
        <v>15</v>
      </c>
      <c r="N41" s="26"/>
      <c r="O41" s="27"/>
      <c r="P41" s="26"/>
    </row>
    <row r="42" customFormat="false" ht="19.15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str">
        <f aca="false">IF('Insertion engagement internet'!R38&lt;&gt;" ",'Insertion engagement internet'!R38," ")</f>
        <v>10067834205</v>
      </c>
      <c r="E42" s="64" t="str">
        <f aca="false">IF(D42&gt;0,'Insertion engagement internet'!F38,"  ")</f>
        <v>48957140525</v>
      </c>
      <c r="F42" s="65" t="str">
        <f aca="false">IF(D42&gt;0,'Insertion engagement internet'!C38,"  ")</f>
        <v>BORNET</v>
      </c>
      <c r="G42" s="65" t="str">
        <f aca="false">IF(D42&gt;0,'Insertion engagement internet'!D38,"  ")</f>
        <v>Mathis</v>
      </c>
      <c r="H42" s="65" t="str">
        <f aca="false">IF(D42&gt;0,'Insertion engagement internet'!P38,"  ")</f>
        <v>PARISIS A.C. 95</v>
      </c>
      <c r="I42" s="65" t="str">
        <f aca="false">IF(D42&gt;0,'Insertion engagement internet'!G38,"  ")</f>
        <v>U17</v>
      </c>
      <c r="J42" s="64" t="n">
        <f aca="false">IF(D42&gt;0,IF('Insertion engagement internet'!G38&lt;&gt;'Insertion engagement internet'!H38,'Insertion engagement internet'!H38," ")," ")</f>
        <v>0</v>
      </c>
      <c r="K42" s="66" t="str">
        <f aca="false">'Insertion engagement internet'!E38</f>
        <v>H</v>
      </c>
      <c r="L42" s="67" t="str">
        <f aca="false">IF(D42&gt;0,'Insertion engagement internet'!M38," ")</f>
        <v>15</v>
      </c>
      <c r="N42" s="26"/>
      <c r="O42" s="27"/>
      <c r="P42" s="26"/>
    </row>
    <row r="43" customFormat="false" ht="19.15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str">
        <f aca="false">IF('Insertion engagement internet'!R39&lt;&gt;" ",'Insertion engagement internet'!R39," ")</f>
        <v>10065994134</v>
      </c>
      <c r="E43" s="64" t="str">
        <f aca="false">IF(D43&gt;0,'Insertion engagement internet'!F39,"  ")</f>
        <v>48957140148</v>
      </c>
      <c r="F43" s="65" t="str">
        <f aca="false">IF(D43&gt;0,'Insertion engagement internet'!C39,"  ")</f>
        <v>CLERE</v>
      </c>
      <c r="G43" s="65" t="str">
        <f aca="false">IF(D43&gt;0,'Insertion engagement internet'!D39,"  ")</f>
        <v>François Régis</v>
      </c>
      <c r="H43" s="65" t="str">
        <f aca="false">IF(D43&gt;0,'Insertion engagement internet'!P39,"  ")</f>
        <v>PARISIS A.C. 95</v>
      </c>
      <c r="I43" s="65" t="str">
        <f aca="false">IF(D43&gt;0,'Insertion engagement internet'!G39,"  ")</f>
        <v>U17</v>
      </c>
      <c r="J43" s="64" t="n">
        <f aca="false">IF(D43&gt;0,IF('Insertion engagement internet'!G39&lt;&gt;'Insertion engagement internet'!H39,'Insertion engagement internet'!H39," ")," ")</f>
        <v>0</v>
      </c>
      <c r="K43" s="66" t="str">
        <f aca="false">'Insertion engagement internet'!E39</f>
        <v>H</v>
      </c>
      <c r="L43" s="67" t="str">
        <f aca="false">IF(D43&gt;0,'Insertion engagement internet'!M39," ")</f>
        <v>15</v>
      </c>
      <c r="N43" s="26"/>
      <c r="O43" s="27"/>
      <c r="P43" s="26"/>
    </row>
    <row r="44" customFormat="false" ht="19.15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str">
        <f aca="false">IF('Insertion engagement internet'!R40&lt;&gt;" ",'Insertion engagement internet'!R40," ")</f>
        <v>10065994033</v>
      </c>
      <c r="E44" s="64" t="str">
        <f aca="false">IF(D44&gt;0,'Insertion engagement internet'!F40,"  ")</f>
        <v>48957140103</v>
      </c>
      <c r="F44" s="65" t="str">
        <f aca="false">IF(D44&gt;0,'Insertion engagement internet'!C40,"  ")</f>
        <v>GARNIER LE BORGNE</v>
      </c>
      <c r="G44" s="65" t="str">
        <f aca="false">IF(D44&gt;0,'Insertion engagement internet'!D40,"  ")</f>
        <v>Arthur</v>
      </c>
      <c r="H44" s="65" t="str">
        <f aca="false">IF(D44&gt;0,'Insertion engagement internet'!P40,"  ")</f>
        <v>PARISIS A.C. 95</v>
      </c>
      <c r="I44" s="65" t="str">
        <f aca="false">IF(D44&gt;0,'Insertion engagement internet'!G40,"  ")</f>
        <v>U17</v>
      </c>
      <c r="J44" s="64" t="n">
        <f aca="false">IF(D44&gt;0,IF('Insertion engagement internet'!G40&lt;&gt;'Insertion engagement internet'!H40,'Insertion engagement internet'!H40," ")," ")</f>
        <v>0</v>
      </c>
      <c r="K44" s="66" t="str">
        <f aca="false">'Insertion engagement internet'!E40</f>
        <v>H</v>
      </c>
      <c r="L44" s="67" t="str">
        <f aca="false">IF(D44&gt;0,'Insertion engagement internet'!M40," ")</f>
        <v>15</v>
      </c>
      <c r="N44" s="26"/>
      <c r="O44" s="27"/>
      <c r="P44" s="26"/>
    </row>
    <row r="45" customFormat="false" ht="19.15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str">
        <f aca="false">IF('Insertion engagement internet'!R41&lt;&gt;" ",'Insertion engagement internet'!R41," ")</f>
        <v>10146044392</v>
      </c>
      <c r="E45" s="64" t="str">
        <f aca="false">IF(D45&gt;0,'Insertion engagement internet'!F41,"  ")</f>
        <v>48957140824</v>
      </c>
      <c r="F45" s="65" t="str">
        <f aca="false">IF(D45&gt;0,'Insertion engagement internet'!C41,"  ")</f>
        <v>GAUTRET</v>
      </c>
      <c r="G45" s="65" t="str">
        <f aca="false">IF(D45&gt;0,'Insertion engagement internet'!D41,"  ")</f>
        <v>Liam</v>
      </c>
      <c r="H45" s="65" t="str">
        <f aca="false">IF(D45&gt;0,'Insertion engagement internet'!P41,"  ")</f>
        <v>PARISIS A.C. 95</v>
      </c>
      <c r="I45" s="65" t="str">
        <f aca="false">IF(D45&gt;0,'Insertion engagement internet'!G41,"  ")</f>
        <v>U17</v>
      </c>
      <c r="J45" s="64" t="n">
        <f aca="false">IF(D45&gt;0,IF('Insertion engagement internet'!G41&lt;&gt;'Insertion engagement internet'!H41,'Insertion engagement internet'!H41," ")," ")</f>
        <v>0</v>
      </c>
      <c r="K45" s="66" t="str">
        <f aca="false">'Insertion engagement internet'!E41</f>
        <v>H</v>
      </c>
      <c r="L45" s="67" t="str">
        <f aca="false">IF(D45&gt;0,'Insertion engagement internet'!M41," ")</f>
        <v>16</v>
      </c>
      <c r="N45" s="26"/>
      <c r="O45" s="27"/>
      <c r="P45" s="26"/>
    </row>
    <row r="46" customFormat="false" ht="19.15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str">
        <f aca="false">IF('Insertion engagement internet'!R42&lt;&gt;" ",'Insertion engagement internet'!R42," ")</f>
        <v>10068137935</v>
      </c>
      <c r="E46" s="64" t="str">
        <f aca="false">IF(D46&gt;0,'Insertion engagement internet'!F42,"  ")</f>
        <v>48957140837</v>
      </c>
      <c r="F46" s="65" t="str">
        <f aca="false">IF(D46&gt;0,'Insertion engagement internet'!C42,"  ")</f>
        <v>LAIMINA</v>
      </c>
      <c r="G46" s="65" t="str">
        <f aca="false">IF(D46&gt;0,'Insertion engagement internet'!D42,"  ")</f>
        <v>Adam</v>
      </c>
      <c r="H46" s="65" t="str">
        <f aca="false">IF(D46&gt;0,'Insertion engagement internet'!P42,"  ")</f>
        <v>PARISIS A.C. 95</v>
      </c>
      <c r="I46" s="65" t="str">
        <f aca="false">IF(D46&gt;0,'Insertion engagement internet'!G42,"  ")</f>
        <v>U17</v>
      </c>
      <c r="J46" s="64" t="n">
        <f aca="false">IF(D46&gt;0,IF('Insertion engagement internet'!G42&lt;&gt;'Insertion engagement internet'!H42,'Insertion engagement internet'!H42," ")," ")</f>
        <v>0</v>
      </c>
      <c r="K46" s="66" t="str">
        <f aca="false">'Insertion engagement internet'!E42</f>
        <v>H</v>
      </c>
      <c r="L46" s="67" t="str">
        <f aca="false">IF(D46&gt;0,'Insertion engagement internet'!M42," ")</f>
        <v>16</v>
      </c>
      <c r="N46" s="26"/>
      <c r="O46" s="27"/>
      <c r="P46" s="26"/>
    </row>
    <row r="47" customFormat="false" ht="19.15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str">
        <f aca="false">IF('Insertion engagement internet'!R43&lt;&gt;" ",'Insertion engagement internet'!R43," ")</f>
        <v>10065994437</v>
      </c>
      <c r="E47" s="64" t="str">
        <f aca="false">IF(D47&gt;0,'Insertion engagement internet'!F43,"  ")</f>
        <v>48957140183</v>
      </c>
      <c r="F47" s="65" t="str">
        <f aca="false">IF(D47&gt;0,'Insertion engagement internet'!C43,"  ")</f>
        <v>MATHIAS BARNU</v>
      </c>
      <c r="G47" s="65" t="str">
        <f aca="false">IF(D47&gt;0,'Insertion engagement internet'!D43,"  ")</f>
        <v>Thyméo</v>
      </c>
      <c r="H47" s="65" t="str">
        <f aca="false">IF(D47&gt;0,'Insertion engagement internet'!P43,"  ")</f>
        <v>PARISIS A.C. 95</v>
      </c>
      <c r="I47" s="65" t="str">
        <f aca="false">IF(D47&gt;0,'Insertion engagement internet'!G43,"  ")</f>
        <v>U17</v>
      </c>
      <c r="J47" s="64" t="n">
        <f aca="false">IF(D47&gt;0,IF('Insertion engagement internet'!G43&lt;&gt;'Insertion engagement internet'!H43,'Insertion engagement internet'!H43," ")," ")</f>
        <v>0</v>
      </c>
      <c r="K47" s="66" t="str">
        <f aca="false">'Insertion engagement internet'!E43</f>
        <v>H</v>
      </c>
      <c r="L47" s="67" t="str">
        <f aca="false">IF(D47&gt;0,'Insertion engagement internet'!M43," ")</f>
        <v>15</v>
      </c>
      <c r="N47" s="26"/>
      <c r="O47" s="27"/>
      <c r="P47" s="26"/>
    </row>
    <row r="48" customFormat="false" ht="19.15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str">
        <f aca="false">IF('Insertion engagement internet'!R44&lt;&gt;" ",'Insertion engagement internet'!R44," ")</f>
        <v>10074453342</v>
      </c>
      <c r="E48" s="64" t="str">
        <f aca="false">IF(D48&gt;0,'Insertion engagement internet'!F44,"  ")</f>
        <v>48957120370</v>
      </c>
      <c r="F48" s="65" t="str">
        <f aca="false">IF(D48&gt;0,'Insertion engagement internet'!C44,"  ")</f>
        <v>DERRIEN</v>
      </c>
      <c r="G48" s="65" t="str">
        <f aca="false">IF(D48&gt;0,'Insertion engagement internet'!D44,"  ")</f>
        <v>Elias</v>
      </c>
      <c r="H48" s="65" t="str">
        <f aca="false">IF(D48&gt;0,'Insertion engagement internet'!P44,"  ")</f>
        <v>OLYMPIQUE C.V.O.</v>
      </c>
      <c r="I48" s="65" t="str">
        <f aca="false">IF(D48&gt;0,'Insertion engagement internet'!G44,"  ")</f>
        <v>U17</v>
      </c>
      <c r="J48" s="64" t="n">
        <f aca="false">IF(D48&gt;0,IF('Insertion engagement internet'!G44&lt;&gt;'Insertion engagement internet'!H44,'Insertion engagement internet'!H44," ")," ")</f>
        <v>0</v>
      </c>
      <c r="K48" s="66" t="str">
        <f aca="false">'Insertion engagement internet'!E44</f>
        <v>H</v>
      </c>
      <c r="L48" s="67" t="str">
        <f aca="false">IF(D48&gt;0,'Insertion engagement internet'!M44," ")</f>
        <v>16</v>
      </c>
      <c r="N48" s="26"/>
      <c r="O48" s="27"/>
      <c r="P48" s="26"/>
    </row>
    <row r="49" customFormat="false" ht="19.15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str">
        <f aca="false">IF('Insertion engagement internet'!R45&lt;&gt;" ",'Insertion engagement internet'!R45," ")</f>
        <v>10156878686</v>
      </c>
      <c r="E49" s="64" t="str">
        <f aca="false">IF(D49&gt;0,'Insertion engagement internet'!F45,"  ")</f>
        <v>48957120554</v>
      </c>
      <c r="F49" s="65" t="str">
        <f aca="false">IF(D49&gt;0,'Insertion engagement internet'!C45,"  ")</f>
        <v>GOMES</v>
      </c>
      <c r="G49" s="65" t="str">
        <f aca="false">IF(D49&gt;0,'Insertion engagement internet'!D45,"  ")</f>
        <v>Leandro</v>
      </c>
      <c r="H49" s="65" t="str">
        <f aca="false">IF(D49&gt;0,'Insertion engagement internet'!P45,"  ")</f>
        <v>OLYMPIQUE C.V.O.</v>
      </c>
      <c r="I49" s="65" t="str">
        <f aca="false">IF(D49&gt;0,'Insertion engagement internet'!G45,"  ")</f>
        <v>U17</v>
      </c>
      <c r="J49" s="64" t="n">
        <f aca="false">IF(D49&gt;0,IF('Insertion engagement internet'!G45&lt;&gt;'Insertion engagement internet'!H45,'Insertion engagement internet'!H45," ")," ")</f>
        <v>0</v>
      </c>
      <c r="K49" s="66" t="str">
        <f aca="false">'Insertion engagement internet'!E45</f>
        <v>H</v>
      </c>
      <c r="L49" s="67" t="str">
        <f aca="false">IF(D49&gt;0,'Insertion engagement internet'!M45," ")</f>
        <v>15</v>
      </c>
      <c r="N49" s="26"/>
      <c r="O49" s="27"/>
      <c r="P49" s="26"/>
    </row>
    <row r="50" customFormat="false" ht="19.15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str">
        <f aca="false">IF('Insertion engagement internet'!R46&lt;&gt;" ",'Insertion engagement internet'!R46," ")</f>
        <v>10123293549</v>
      </c>
      <c r="E50" s="64" t="str">
        <f aca="false">IF(D50&gt;0,'Insertion engagement internet'!F46,"  ")</f>
        <v>48913530096</v>
      </c>
      <c r="F50" s="65" t="str">
        <f aca="false">IF(D50&gt;0,'Insertion engagement internet'!C46,"  ")</f>
        <v>BEDNARZ DUBOIS</v>
      </c>
      <c r="G50" s="65" t="str">
        <f aca="false">IF(D50&gt;0,'Insertion engagement internet'!D46,"  ")</f>
        <v>Raphaël</v>
      </c>
      <c r="H50" s="65" t="str">
        <f aca="false">IF(D50&gt;0,'Insertion engagement internet'!P46,"  ")</f>
        <v>TEAM CYCLISTE LINAS MONTLHERY</v>
      </c>
      <c r="I50" s="65" t="str">
        <f aca="false">IF(D50&gt;0,'Insertion engagement internet'!G46,"  ")</f>
        <v>U17</v>
      </c>
      <c r="J50" s="64" t="n">
        <f aca="false">IF(D50&gt;0,IF('Insertion engagement internet'!G46&lt;&gt;'Insertion engagement internet'!H46,'Insertion engagement internet'!H46," ")," ")</f>
        <v>0</v>
      </c>
      <c r="K50" s="66" t="str">
        <f aca="false">'Insertion engagement internet'!E46</f>
        <v>H</v>
      </c>
      <c r="L50" s="67" t="str">
        <f aca="false">IF(D50&gt;0,'Insertion engagement internet'!M46," ")</f>
        <v>16</v>
      </c>
      <c r="N50" s="26"/>
      <c r="O50" s="27"/>
      <c r="P50" s="26"/>
    </row>
    <row r="51" customFormat="false" ht="19.15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str">
        <f aca="false">IF('Insertion engagement internet'!R47&lt;&gt;" ",'Insertion engagement internet'!R47," ")</f>
        <v>10121139543</v>
      </c>
      <c r="E51" s="64" t="str">
        <f aca="false">IF(D51&gt;0,'Insertion engagement internet'!F47,"  ")</f>
        <v>48957110218</v>
      </c>
      <c r="F51" s="65" t="str">
        <f aca="false">IF(D51&gt;0,'Insertion engagement internet'!C47,"  ")</f>
        <v>CHAHED</v>
      </c>
      <c r="G51" s="65" t="str">
        <f aca="false">IF(D51&gt;0,'Insertion engagement internet'!D47,"  ")</f>
        <v>Léo</v>
      </c>
      <c r="H51" s="65" t="str">
        <f aca="false">IF(D51&gt;0,'Insertion engagement internet'!P47,"  ")</f>
        <v>US EZANVILLE ECOUEN</v>
      </c>
      <c r="I51" s="65" t="str">
        <f aca="false">IF(D51&gt;0,'Insertion engagement internet'!G47,"  ")</f>
        <v>U17</v>
      </c>
      <c r="J51" s="64" t="n">
        <f aca="false">IF(D51&gt;0,IF('Insertion engagement internet'!G47&lt;&gt;'Insertion engagement internet'!H47,'Insertion engagement internet'!H47," ")," ")</f>
        <v>0</v>
      </c>
      <c r="K51" s="66" t="str">
        <f aca="false">'Insertion engagement internet'!E47</f>
        <v>H</v>
      </c>
      <c r="L51" s="67" t="str">
        <f aca="false">IF(D51&gt;0,'Insertion engagement internet'!M47," ")</f>
        <v>15</v>
      </c>
      <c r="N51" s="26"/>
      <c r="O51" s="27"/>
      <c r="P51" s="26"/>
    </row>
    <row r="52" customFormat="false" ht="19.15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str">
        <f aca="false">IF('Insertion engagement internet'!R48&lt;&gt;" ",'Insertion engagement internet'!R48," ")</f>
        <v>10125755935</v>
      </c>
      <c r="E52" s="64" t="str">
        <f aca="false">IF(D52&gt;0,'Insertion engagement internet'!F48,"  ")</f>
        <v>48782350988</v>
      </c>
      <c r="F52" s="65" t="str">
        <f aca="false">IF(D52&gt;0,'Insertion engagement internet'!C48,"  ")</f>
        <v>BANCAREL</v>
      </c>
      <c r="G52" s="65" t="str">
        <f aca="false">IF(D52&gt;0,'Insertion engagement internet'!D48,"  ")</f>
        <v>Nicolas</v>
      </c>
      <c r="H52" s="65" t="str">
        <f aca="false">IF(D52&gt;0,'Insertion engagement internet'!P48,"  ")</f>
        <v>VC MONTIGNY BRETONNEUX</v>
      </c>
      <c r="I52" s="65" t="str">
        <f aca="false">IF(D52&gt;0,'Insertion engagement internet'!G48,"  ")</f>
        <v>U17</v>
      </c>
      <c r="J52" s="64" t="n">
        <f aca="false">IF(D52&gt;0,IF('Insertion engagement internet'!G48&lt;&gt;'Insertion engagement internet'!H48,'Insertion engagement internet'!H48," ")," ")</f>
        <v>0</v>
      </c>
      <c r="K52" s="66" t="str">
        <f aca="false">'Insertion engagement internet'!E48</f>
        <v>H</v>
      </c>
      <c r="L52" s="67" t="str">
        <f aca="false">IF(D52&gt;0,'Insertion engagement internet'!M48," ")</f>
        <v>15</v>
      </c>
      <c r="N52" s="26"/>
      <c r="O52" s="27"/>
      <c r="P52" s="26"/>
    </row>
    <row r="53" customFormat="false" ht="19.15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str">
        <f aca="false">IF('Insertion engagement internet'!R49&lt;&gt;" ",'Insertion engagement internet'!R49," ")</f>
        <v>10157013173</v>
      </c>
      <c r="E53" s="64" t="str">
        <f aca="false">IF(D53&gt;0,'Insertion engagement internet'!F49,"  ")</f>
        <v>48782350983</v>
      </c>
      <c r="F53" s="65" t="str">
        <f aca="false">IF(D53&gt;0,'Insertion engagement internet'!C49,"  ")</f>
        <v>EMERY</v>
      </c>
      <c r="G53" s="65" t="str">
        <f aca="false">IF(D53&gt;0,'Insertion engagement internet'!D49,"  ")</f>
        <v>Titouan</v>
      </c>
      <c r="H53" s="65" t="str">
        <f aca="false">IF(D53&gt;0,'Insertion engagement internet'!P49,"  ")</f>
        <v>VC MONTIGNY BRETONNEUX</v>
      </c>
      <c r="I53" s="65" t="str">
        <f aca="false">IF(D53&gt;0,'Insertion engagement internet'!G49,"  ")</f>
        <v>U17</v>
      </c>
      <c r="J53" s="64" t="n">
        <f aca="false">IF(D53&gt;0,IF('Insertion engagement internet'!G49&lt;&gt;'Insertion engagement internet'!H49,'Insertion engagement internet'!H49," ")," ")</f>
        <v>0</v>
      </c>
      <c r="K53" s="66" t="str">
        <f aca="false">'Insertion engagement internet'!E49</f>
        <v>H</v>
      </c>
      <c r="L53" s="67" t="str">
        <f aca="false">IF(D53&gt;0,'Insertion engagement internet'!M49," ")</f>
        <v>15</v>
      </c>
      <c r="N53" s="26"/>
      <c r="O53" s="27"/>
      <c r="P53" s="26"/>
    </row>
    <row r="54" customFormat="false" ht="19.15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str">
        <f aca="false">IF('Insertion engagement internet'!R50&lt;&gt;" ",'Insertion engagement internet'!R50," ")</f>
        <v>10086504984</v>
      </c>
      <c r="E54" s="64" t="str">
        <f aca="false">IF(D54&gt;0,'Insertion engagement internet'!F50,"  ")</f>
        <v>48782350976</v>
      </c>
      <c r="F54" s="65" t="str">
        <f aca="false">IF(D54&gt;0,'Insertion engagement internet'!C50,"  ")</f>
        <v>GALLARD</v>
      </c>
      <c r="G54" s="65" t="str">
        <f aca="false">IF(D54&gt;0,'Insertion engagement internet'!D50,"  ")</f>
        <v>Ilyan</v>
      </c>
      <c r="H54" s="65" t="str">
        <f aca="false">IF(D54&gt;0,'Insertion engagement internet'!P50,"  ")</f>
        <v>VC MONTIGNY BRETONNEUX</v>
      </c>
      <c r="I54" s="65" t="str">
        <f aca="false">IF(D54&gt;0,'Insertion engagement internet'!G50,"  ")</f>
        <v>U17</v>
      </c>
      <c r="J54" s="64" t="n">
        <f aca="false">IF(D54&gt;0,IF('Insertion engagement internet'!G50&lt;&gt;'Insertion engagement internet'!H50,'Insertion engagement internet'!H50," ")," ")</f>
        <v>0</v>
      </c>
      <c r="K54" s="66" t="str">
        <f aca="false">'Insertion engagement internet'!E50</f>
        <v>H</v>
      </c>
      <c r="L54" s="67" t="str">
        <f aca="false">IF(D54&gt;0,'Insertion engagement internet'!M50," ")</f>
        <v>15</v>
      </c>
      <c r="N54" s="26"/>
      <c r="O54" s="27"/>
      <c r="P54" s="26"/>
    </row>
    <row r="55" customFormat="false" ht="19.15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str">
        <f aca="false">IF('Insertion engagement internet'!R51&lt;&gt;" ",'Insertion engagement internet'!R51," ")</f>
        <v>10121581194</v>
      </c>
      <c r="E55" s="64" t="str">
        <f aca="false">IF(D55&gt;0,'Insertion engagement internet'!F51,"  ")</f>
        <v>48782350980</v>
      </c>
      <c r="F55" s="65" t="str">
        <f aca="false">IF(D55&gt;0,'Insertion engagement internet'!C51,"  ")</f>
        <v>LAURENCIN</v>
      </c>
      <c r="G55" s="65" t="str">
        <f aca="false">IF(D55&gt;0,'Insertion engagement internet'!D51,"  ")</f>
        <v>Thomas</v>
      </c>
      <c r="H55" s="65" t="str">
        <f aca="false">IF(D55&gt;0,'Insertion engagement internet'!P51,"  ")</f>
        <v>VC MONTIGNY BRETONNEUX</v>
      </c>
      <c r="I55" s="65" t="str">
        <f aca="false">IF(D55&gt;0,'Insertion engagement internet'!G51,"  ")</f>
        <v>U17</v>
      </c>
      <c r="J55" s="64" t="n">
        <f aca="false">IF(D55&gt;0,IF('Insertion engagement internet'!G51&lt;&gt;'Insertion engagement internet'!H51,'Insertion engagement internet'!H51," ")," ")</f>
        <v>0</v>
      </c>
      <c r="K55" s="66" t="str">
        <f aca="false">'Insertion engagement internet'!E51</f>
        <v>H</v>
      </c>
      <c r="L55" s="67" t="str">
        <f aca="false">IF(D55&gt;0,'Insertion engagement internet'!M51," ")</f>
        <v>16</v>
      </c>
      <c r="N55" s="26"/>
      <c r="O55" s="27"/>
      <c r="P55" s="26"/>
    </row>
    <row r="56" customFormat="false" ht="19.15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str">
        <f aca="false">IF('Insertion engagement internet'!R52&lt;&gt;" ",'Insertion engagement internet'!R52," ")</f>
        <v>10149044726</v>
      </c>
      <c r="E56" s="64" t="str">
        <f aca="false">IF(D56&gt;0,'Insertion engagement internet'!F52,"  ")</f>
        <v>48782350946</v>
      </c>
      <c r="F56" s="65" t="str">
        <f aca="false">IF(D56&gt;0,'Insertion engagement internet'!C52,"  ")</f>
        <v>MENAGER</v>
      </c>
      <c r="G56" s="65" t="str">
        <f aca="false">IF(D56&gt;0,'Insertion engagement internet'!D52,"  ")</f>
        <v>Romain</v>
      </c>
      <c r="H56" s="65" t="str">
        <f aca="false">IF(D56&gt;0,'Insertion engagement internet'!P52,"  ")</f>
        <v>VC MONTIGNY BRETONNEUX</v>
      </c>
      <c r="I56" s="65" t="str">
        <f aca="false">IF(D56&gt;0,'Insertion engagement internet'!G52,"  ")</f>
        <v>U17</v>
      </c>
      <c r="J56" s="64" t="n">
        <f aca="false">IF(D56&gt;0,IF('Insertion engagement internet'!G52&lt;&gt;'Insertion engagement internet'!H52,'Insertion engagement internet'!H52," ")," ")</f>
        <v>0</v>
      </c>
      <c r="K56" s="66" t="str">
        <f aca="false">'Insertion engagement internet'!E52</f>
        <v>H</v>
      </c>
      <c r="L56" s="67" t="str">
        <f aca="false">IF(D56&gt;0,'Insertion engagement internet'!M52," ")</f>
        <v>15</v>
      </c>
      <c r="N56" s="26"/>
      <c r="O56" s="27"/>
      <c r="P56" s="26"/>
    </row>
    <row r="57" customFormat="false" ht="19.15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str">
        <f aca="false">IF('Insertion engagement internet'!R53&lt;&gt;" ",'Insertion engagement internet'!R53," ")</f>
        <v>10057624246</v>
      </c>
      <c r="E57" s="64" t="str">
        <f aca="false">IF(D57&gt;0,'Insertion engagement internet'!F53,"  ")</f>
        <v>48782350958</v>
      </c>
      <c r="F57" s="65" t="str">
        <f aca="false">IF(D57&gt;0,'Insertion engagement internet'!C53,"  ")</f>
        <v>SOULAS</v>
      </c>
      <c r="G57" s="65" t="str">
        <f aca="false">IF(D57&gt;0,'Insertion engagement internet'!D53,"  ")</f>
        <v>Tom</v>
      </c>
      <c r="H57" s="65" t="str">
        <f aca="false">IF(D57&gt;0,'Insertion engagement internet'!P53,"  ")</f>
        <v>VC MONTIGNY BRETONNEUX</v>
      </c>
      <c r="I57" s="65" t="str">
        <f aca="false">IF(D57&gt;0,'Insertion engagement internet'!G53,"  ")</f>
        <v>U17</v>
      </c>
      <c r="J57" s="64" t="n">
        <f aca="false">IF(D57&gt;0,IF('Insertion engagement internet'!G53&lt;&gt;'Insertion engagement internet'!H53,'Insertion engagement internet'!H53," ")," ")</f>
        <v>0</v>
      </c>
      <c r="K57" s="66" t="str">
        <f aca="false">'Insertion engagement internet'!E53</f>
        <v>H</v>
      </c>
      <c r="L57" s="67" t="str">
        <f aca="false">IF(D57&gt;0,'Insertion engagement internet'!M53," ")</f>
        <v>15</v>
      </c>
      <c r="N57" s="26"/>
      <c r="O57" s="27"/>
      <c r="P57" s="26"/>
    </row>
    <row r="58" customFormat="false" ht="19.15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str">
        <f aca="false">IF('Insertion engagement internet'!R54&lt;&gt;" ",'Insertion engagement internet'!R54," ")</f>
        <v>10157013375</v>
      </c>
      <c r="E58" s="64" t="str">
        <f aca="false">IF(D58&gt;0,'Insertion engagement internet'!F54,"  ")</f>
        <v>48782350982</v>
      </c>
      <c r="F58" s="65" t="str">
        <f aca="false">IF(D58&gt;0,'Insertion engagement internet'!C54,"  ")</f>
        <v>VENTRE</v>
      </c>
      <c r="G58" s="65" t="str">
        <f aca="false">IF(D58&gt;0,'Insertion engagement internet'!D54,"  ")</f>
        <v>Dylan</v>
      </c>
      <c r="H58" s="65" t="str">
        <f aca="false">IF(D58&gt;0,'Insertion engagement internet'!P54,"  ")</f>
        <v>VC MONTIGNY BRETONNEUX</v>
      </c>
      <c r="I58" s="65" t="str">
        <f aca="false">IF(D58&gt;0,'Insertion engagement internet'!G54,"  ")</f>
        <v>U17</v>
      </c>
      <c r="J58" s="64" t="n">
        <f aca="false">IF(D58&gt;0,IF('Insertion engagement internet'!G54&lt;&gt;'Insertion engagement internet'!H54,'Insertion engagement internet'!H54," ")," ")</f>
        <v>0</v>
      </c>
      <c r="K58" s="66" t="str">
        <f aca="false">'Insertion engagement internet'!E54</f>
        <v>H</v>
      </c>
      <c r="L58" s="67" t="str">
        <f aca="false">IF(D58&gt;0,'Insertion engagement internet'!M54," ")</f>
        <v>16</v>
      </c>
      <c r="N58" s="26"/>
      <c r="O58" s="27"/>
      <c r="P58" s="26"/>
    </row>
    <row r="59" customFormat="false" ht="19.15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str">
        <f aca="false">IF('Insertion engagement internet'!R55&lt;&gt;" ",'Insertion engagement internet'!R55," ")</f>
        <v>10105534263</v>
      </c>
      <c r="E59" s="64" t="str">
        <f aca="false">IF(D59&gt;0,'Insertion engagement internet'!F55,"  ")</f>
        <v>49271150157</v>
      </c>
      <c r="F59" s="65" t="str">
        <f aca="false">IF(D59&gt;0,'Insertion engagement internet'!C55,"  ")</f>
        <v>BENAUT</v>
      </c>
      <c r="G59" s="65" t="str">
        <f aca="false">IF(D59&gt;0,'Insertion engagement internet'!D55,"  ")</f>
        <v>Léo</v>
      </c>
      <c r="H59" s="65" t="str">
        <f aca="false">IF(D59&gt;0,'Insertion engagement internet'!P55,"  ")</f>
        <v>E.GISORSIENNE</v>
      </c>
      <c r="I59" s="65" t="str">
        <f aca="false">IF(D59&gt;0,'Insertion engagement internet'!G55,"  ")</f>
        <v>U17</v>
      </c>
      <c r="J59" s="64" t="n">
        <f aca="false">IF(D59&gt;0,IF('Insertion engagement internet'!G55&lt;&gt;'Insertion engagement internet'!H55,'Insertion engagement internet'!H55," ")," ")</f>
        <v>0</v>
      </c>
      <c r="K59" s="66" t="str">
        <f aca="false">'Insertion engagement internet'!E55</f>
        <v>H</v>
      </c>
      <c r="L59" s="67" t="str">
        <f aca="false">IF(D59&gt;0,'Insertion engagement internet'!M55," ")</f>
        <v>15</v>
      </c>
      <c r="N59" s="26"/>
      <c r="O59" s="27"/>
      <c r="P59" s="26"/>
    </row>
    <row r="60" customFormat="false" ht="19.15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str">
        <f aca="false">IF('Insertion engagement internet'!R56&lt;&gt;" ",'Insertion engagement internet'!R56," ")</f>
        <v>10118708176</v>
      </c>
      <c r="E60" s="64" t="str">
        <f aca="false">IF(D60&gt;0,'Insertion engagement internet'!F56,"  ")</f>
        <v>49271150173</v>
      </c>
      <c r="F60" s="65" t="str">
        <f aca="false">IF(D60&gt;0,'Insertion engagement internet'!C56,"  ")</f>
        <v>BINET</v>
      </c>
      <c r="G60" s="65" t="str">
        <f aca="false">IF(D60&gt;0,'Insertion engagement internet'!D56,"  ")</f>
        <v>Morgan</v>
      </c>
      <c r="H60" s="65" t="str">
        <f aca="false">IF(D60&gt;0,'Insertion engagement internet'!P56,"  ")</f>
        <v>E.GISORSIENNE</v>
      </c>
      <c r="I60" s="65" t="str">
        <f aca="false">IF(D60&gt;0,'Insertion engagement internet'!G56,"  ")</f>
        <v>U17</v>
      </c>
      <c r="J60" s="64" t="n">
        <f aca="false">IF(D60&gt;0,IF('Insertion engagement internet'!G56&lt;&gt;'Insertion engagement internet'!H56,'Insertion engagement internet'!H56," ")," ")</f>
        <v>0</v>
      </c>
      <c r="K60" s="66" t="str">
        <f aca="false">'Insertion engagement internet'!E56</f>
        <v>H</v>
      </c>
      <c r="L60" s="67" t="str">
        <f aca="false">IF(D60&gt;0,'Insertion engagement internet'!M56," ")</f>
        <v>15</v>
      </c>
      <c r="N60" s="26"/>
      <c r="O60" s="27"/>
      <c r="P60" s="26"/>
    </row>
    <row r="61" customFormat="false" ht="19.15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str">
        <f aca="false">IF('Insertion engagement internet'!R57&lt;&gt;" ",'Insertion engagement internet'!R57," ")</f>
        <v>10075731217</v>
      </c>
      <c r="E61" s="64" t="str">
        <f aca="false">IF(D61&gt;0,'Insertion engagement internet'!F57,"  ")</f>
        <v>47800090017</v>
      </c>
      <c r="F61" s="65" t="str">
        <f aca="false">IF(D61&gt;0,'Insertion engagement internet'!C57,"  ")</f>
        <v>LAURENCEAU</v>
      </c>
      <c r="G61" s="65" t="str">
        <f aca="false">IF(D61&gt;0,'Insertion engagement internet'!D57,"  ")</f>
        <v>Edgar</v>
      </c>
      <c r="H61" s="65" t="str">
        <f aca="false">IF(D61&gt;0,'Insertion engagement internet'!P57,"  ")</f>
        <v>TEAM FACTORY 80</v>
      </c>
      <c r="I61" s="65" t="str">
        <f aca="false">IF(D61&gt;0,'Insertion engagement internet'!G57,"  ")</f>
        <v>U17</v>
      </c>
      <c r="J61" s="64" t="n">
        <f aca="false">IF(D61&gt;0,IF('Insertion engagement internet'!G57&lt;&gt;'Insertion engagement internet'!H57,'Insertion engagement internet'!H57," ")," ")</f>
        <v>0</v>
      </c>
      <c r="K61" s="66" t="str">
        <f aca="false">'Insertion engagement internet'!E57</f>
        <v>H</v>
      </c>
      <c r="L61" s="67" t="str">
        <f aca="false">IF(D61&gt;0,'Insertion engagement internet'!M57," ")</f>
        <v>15</v>
      </c>
      <c r="N61" s="26"/>
      <c r="O61" s="27"/>
      <c r="P61" s="26"/>
    </row>
    <row r="62" customFormat="false" ht="19.15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str">
        <f aca="false">IF('Insertion engagement internet'!R58&lt;&gt;" ",'Insertion engagement internet'!R58," ")</f>
        <v>10152323326</v>
      </c>
      <c r="E62" s="64" t="str">
        <f aca="false">IF(D62&gt;0,'Insertion engagement internet'!F58,"  ")</f>
        <v>48935380155</v>
      </c>
      <c r="F62" s="65" t="str">
        <f aca="false">IF(D62&gt;0,'Insertion engagement internet'!C58,"  ")</f>
        <v>BERTOLDI</v>
      </c>
      <c r="G62" s="65" t="str">
        <f aca="false">IF(D62&gt;0,'Insertion engagement internet'!D58,"  ")</f>
        <v>Thomas</v>
      </c>
      <c r="H62" s="65" t="str">
        <f aca="false">IF(D62&gt;0,'Insertion engagement internet'!P58,"  ")</f>
        <v>ENTENTE CYCLISTE AULNAY DRANCY 93</v>
      </c>
      <c r="I62" s="65" t="str">
        <f aca="false">IF(D62&gt;0,'Insertion engagement internet'!G58,"  ")</f>
        <v>U17</v>
      </c>
      <c r="J62" s="64" t="n">
        <f aca="false">IF(D62&gt;0,IF('Insertion engagement internet'!G58&lt;&gt;'Insertion engagement internet'!H58,'Insertion engagement internet'!H58," ")," ")</f>
        <v>0</v>
      </c>
      <c r="K62" s="66" t="str">
        <f aca="false">'Insertion engagement internet'!E58</f>
        <v>H</v>
      </c>
      <c r="L62" s="67" t="str">
        <f aca="false">IF(D62&gt;0,'Insertion engagement internet'!M58," ")</f>
        <v>15</v>
      </c>
      <c r="N62" s="26"/>
      <c r="O62" s="27"/>
      <c r="P62" s="26"/>
    </row>
    <row r="63" customFormat="false" ht="19.15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str">
        <f aca="false">IF('Insertion engagement internet'!R59&lt;&gt;" ",'Insertion engagement internet'!R59," ")</f>
        <v>10102357818</v>
      </c>
      <c r="E63" s="64" t="str">
        <f aca="false">IF(D63&gt;0,'Insertion engagement internet'!F59,"  ")</f>
        <v>48935380089</v>
      </c>
      <c r="F63" s="65" t="str">
        <f aca="false">IF(D63&gt;0,'Insertion engagement internet'!C59,"  ")</f>
        <v>JEBAHI</v>
      </c>
      <c r="G63" s="65" t="str">
        <f aca="false">IF(D63&gt;0,'Insertion engagement internet'!D59,"  ")</f>
        <v>Khalil</v>
      </c>
      <c r="H63" s="65" t="str">
        <f aca="false">IF(D63&gt;0,'Insertion engagement internet'!P59,"  ")</f>
        <v>ENTENTE CYCLISTE AULNAY DRANCY 93</v>
      </c>
      <c r="I63" s="65" t="str">
        <f aca="false">IF(D63&gt;0,'Insertion engagement internet'!G59,"  ")</f>
        <v>U17</v>
      </c>
      <c r="J63" s="64" t="n">
        <f aca="false">IF(D63&gt;0,IF('Insertion engagement internet'!G59&lt;&gt;'Insertion engagement internet'!H59,'Insertion engagement internet'!H59," ")," ")</f>
        <v>0</v>
      </c>
      <c r="K63" s="66" t="str">
        <f aca="false">'Insertion engagement internet'!E59</f>
        <v>H</v>
      </c>
      <c r="L63" s="67" t="str">
        <f aca="false">IF(D63&gt;0,'Insertion engagement internet'!M59," ")</f>
        <v>15</v>
      </c>
      <c r="N63" s="26"/>
      <c r="O63" s="27"/>
      <c r="P63" s="26"/>
    </row>
    <row r="64" customFormat="false" ht="19.15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str">
        <f aca="false">IF('Insertion engagement internet'!R60&lt;&gt;" ",'Insertion engagement internet'!R60," ")</f>
        <v>10147062084</v>
      </c>
      <c r="E64" s="64" t="str">
        <f aca="false">IF(D64&gt;0,'Insertion engagement internet'!F60,"  ")</f>
        <v>48935130358</v>
      </c>
      <c r="F64" s="65" t="str">
        <f aca="false">IF(D64&gt;0,'Insertion engagement internet'!C60,"  ")</f>
        <v>BENARD</v>
      </c>
      <c r="G64" s="65" t="str">
        <f aca="false">IF(D64&gt;0,'Insertion engagement internet'!D60,"  ")</f>
        <v>Noam</v>
      </c>
      <c r="H64" s="65" t="str">
        <f aca="false">IF(D64&gt;0,'Insertion engagement internet'!P60,"  ")</f>
        <v>USM GAGNY</v>
      </c>
      <c r="I64" s="65" t="str">
        <f aca="false">IF(D64&gt;0,'Insertion engagement internet'!G60,"  ")</f>
        <v>U17</v>
      </c>
      <c r="J64" s="64" t="n">
        <f aca="false">IF(D64&gt;0,IF('Insertion engagement internet'!G60&lt;&gt;'Insertion engagement internet'!H60,'Insertion engagement internet'!H60," ")," ")</f>
        <v>0</v>
      </c>
      <c r="K64" s="66" t="str">
        <f aca="false">'Insertion engagement internet'!E60</f>
        <v>H</v>
      </c>
      <c r="L64" s="67" t="str">
        <f aca="false">IF(D64&gt;0,'Insertion engagement internet'!M60," ")</f>
        <v>16</v>
      </c>
      <c r="N64" s="26"/>
      <c r="O64" s="27"/>
      <c r="P64" s="26"/>
    </row>
    <row r="65" customFormat="false" ht="19.15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str">
        <f aca="false">IF('Insertion engagement internet'!R61&lt;&gt;" ",'Insertion engagement internet'!R61," ")</f>
        <v>10069398733</v>
      </c>
      <c r="E65" s="64" t="str">
        <f aca="false">IF(D65&gt;0,'Insertion engagement internet'!F61,"  ")</f>
        <v>48935130376</v>
      </c>
      <c r="F65" s="65" t="str">
        <f aca="false">IF(D65&gt;0,'Insertion engagement internet'!C61,"  ")</f>
        <v>PAPIN</v>
      </c>
      <c r="G65" s="65" t="str">
        <f aca="false">IF(D65&gt;0,'Insertion engagement internet'!D61,"  ")</f>
        <v>Mathis</v>
      </c>
      <c r="H65" s="65" t="str">
        <f aca="false">IF(D65&gt;0,'Insertion engagement internet'!P61,"  ")</f>
        <v>USM GAGNY</v>
      </c>
      <c r="I65" s="65" t="str">
        <f aca="false">IF(D65&gt;0,'Insertion engagement internet'!G61,"  ")</f>
        <v>U17</v>
      </c>
      <c r="J65" s="64" t="n">
        <f aca="false">IF(D65&gt;0,IF('Insertion engagement internet'!G61&lt;&gt;'Insertion engagement internet'!H61,'Insertion engagement internet'!H61," ")," ")</f>
        <v>0</v>
      </c>
      <c r="K65" s="66" t="str">
        <f aca="false">'Insertion engagement internet'!E61</f>
        <v>H</v>
      </c>
      <c r="L65" s="67" t="str">
        <f aca="false">IF(D65&gt;0,'Insertion engagement internet'!M61," ")</f>
        <v>16</v>
      </c>
      <c r="N65" s="26"/>
      <c r="O65" s="27"/>
      <c r="P65" s="26"/>
    </row>
    <row r="66" customFormat="false" ht="19.15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str">
        <f aca="false">IF('Insertion engagement internet'!R62&lt;&gt;" ",'Insertion engagement internet'!R62," ")</f>
        <v>10068456823</v>
      </c>
      <c r="E66" s="64" t="str">
        <f aca="false">IF(D66&gt;0,'Insertion engagement internet'!F62,"  ")</f>
        <v>48782430297</v>
      </c>
      <c r="F66" s="65" t="str">
        <f aca="false">IF(D66&gt;0,'Insertion engagement internet'!C62,"  ")</f>
        <v>CAILLIAUX</v>
      </c>
      <c r="G66" s="65" t="str">
        <f aca="false">IF(D66&gt;0,'Insertion engagement internet'!D62,"  ")</f>
        <v>Jean</v>
      </c>
      <c r="H66" s="65" t="str">
        <f aca="false">IF(D66&gt;0,'Insertion engagement internet'!P62,"  ")</f>
        <v>EC VERNOUILLET V. T.</v>
      </c>
      <c r="I66" s="65" t="str">
        <f aca="false">IF(D66&gt;0,'Insertion engagement internet'!G62,"  ")</f>
        <v>U17</v>
      </c>
      <c r="J66" s="64" t="n">
        <f aca="false">IF(D66&gt;0,IF('Insertion engagement internet'!G62&lt;&gt;'Insertion engagement internet'!H62,'Insertion engagement internet'!H62," ")," ")</f>
        <v>0</v>
      </c>
      <c r="K66" s="66" t="str">
        <f aca="false">'Insertion engagement internet'!E62</f>
        <v>H</v>
      </c>
      <c r="L66" s="67" t="str">
        <f aca="false">IF(D66&gt;0,'Insertion engagement internet'!M62," ")</f>
        <v>16</v>
      </c>
      <c r="N66" s="26"/>
      <c r="O66" s="27"/>
      <c r="P66" s="26"/>
    </row>
    <row r="67" customFormat="false" ht="19.15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str">
        <f aca="false">IF('Insertion engagement internet'!R63&lt;&gt;" ",'Insertion engagement internet'!R63," ")</f>
        <v>10121862191</v>
      </c>
      <c r="E67" s="64" t="str">
        <f aca="false">IF(D67&gt;0,'Insertion engagement internet'!F63,"  ")</f>
        <v>48782430371</v>
      </c>
      <c r="F67" s="65" t="str">
        <f aca="false">IF(D67&gt;0,'Insertion engagement internet'!C63,"  ")</f>
        <v>LEROY</v>
      </c>
      <c r="G67" s="65" t="str">
        <f aca="false">IF(D67&gt;0,'Insertion engagement internet'!D63,"  ")</f>
        <v>Mathis</v>
      </c>
      <c r="H67" s="65" t="str">
        <f aca="false">IF(D67&gt;0,'Insertion engagement internet'!P63,"  ")</f>
        <v>EC VERNOUILLET V. T.</v>
      </c>
      <c r="I67" s="65" t="str">
        <f aca="false">IF(D67&gt;0,'Insertion engagement internet'!G63,"  ")</f>
        <v>U17</v>
      </c>
      <c r="J67" s="64" t="n">
        <f aca="false">IF(D67&gt;0,IF('Insertion engagement internet'!G63&lt;&gt;'Insertion engagement internet'!H63,'Insertion engagement internet'!H63," ")," ")</f>
        <v>0</v>
      </c>
      <c r="K67" s="66" t="str">
        <f aca="false">'Insertion engagement internet'!E63</f>
        <v>H</v>
      </c>
      <c r="L67" s="67" t="str">
        <f aca="false">IF(D67&gt;0,'Insertion engagement internet'!M63," ")</f>
        <v>16</v>
      </c>
      <c r="N67" s="26"/>
      <c r="O67" s="27"/>
      <c r="P67" s="26"/>
    </row>
    <row r="68" customFormat="false" ht="19.15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str">
        <f aca="false">IF('Insertion engagement internet'!R64&lt;&gt;" ",'Insertion engagement internet'!R64," ")</f>
        <v>10146608915</v>
      </c>
      <c r="E68" s="64" t="str">
        <f aca="false">IF(D68&gt;0,'Insertion engagement internet'!F64,"  ")</f>
        <v>48782430441</v>
      </c>
      <c r="F68" s="65" t="str">
        <f aca="false">IF(D68&gt;0,'Insertion engagement internet'!C64,"  ")</f>
        <v>MAHIAS</v>
      </c>
      <c r="G68" s="65" t="str">
        <f aca="false">IF(D68&gt;0,'Insertion engagement internet'!D64,"  ")</f>
        <v>Arthur</v>
      </c>
      <c r="H68" s="65" t="str">
        <f aca="false">IF(D68&gt;0,'Insertion engagement internet'!P64,"  ")</f>
        <v>EC VERNOUILLET V. T.</v>
      </c>
      <c r="I68" s="65" t="str">
        <f aca="false">IF(D68&gt;0,'Insertion engagement internet'!G64,"  ")</f>
        <v>U17</v>
      </c>
      <c r="J68" s="64" t="n">
        <f aca="false">IF(D68&gt;0,IF('Insertion engagement internet'!G64&lt;&gt;'Insertion engagement internet'!H64,'Insertion engagement internet'!H64," ")," ")</f>
        <v>0</v>
      </c>
      <c r="K68" s="66" t="str">
        <f aca="false">'Insertion engagement internet'!E64</f>
        <v>H</v>
      </c>
      <c r="L68" s="67" t="str">
        <f aca="false">IF(D68&gt;0,'Insertion engagement internet'!M64," ")</f>
        <v>16</v>
      </c>
      <c r="N68" s="26"/>
      <c r="O68" s="27"/>
      <c r="P68" s="26"/>
    </row>
    <row r="69" customFormat="false" ht="19.15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str">
        <f aca="false">IF('Insertion engagement internet'!R65&lt;&gt;" ",'Insertion engagement internet'!R65," ")</f>
        <v>10071641049</v>
      </c>
      <c r="E69" s="64" t="str">
        <f aca="false">IF(D69&gt;0,'Insertion engagement internet'!F65,"  ")</f>
        <v>48782430305</v>
      </c>
      <c r="F69" s="65" t="str">
        <f aca="false">IF(D69&gt;0,'Insertion engagement internet'!C65,"  ")</f>
        <v>MOISON</v>
      </c>
      <c r="G69" s="65" t="str">
        <f aca="false">IF(D69&gt;0,'Insertion engagement internet'!D65,"  ")</f>
        <v>Nolan</v>
      </c>
      <c r="H69" s="65" t="str">
        <f aca="false">IF(D69&gt;0,'Insertion engagement internet'!P65,"  ")</f>
        <v>EC VERNOUILLET V. T.</v>
      </c>
      <c r="I69" s="65" t="str">
        <f aca="false">IF(D69&gt;0,'Insertion engagement internet'!G65,"  ")</f>
        <v>U17</v>
      </c>
      <c r="J69" s="64" t="n">
        <f aca="false">IF(D69&gt;0,IF('Insertion engagement internet'!G65&lt;&gt;'Insertion engagement internet'!H65,'Insertion engagement internet'!H65," ")," ")</f>
        <v>0</v>
      </c>
      <c r="K69" s="66" t="str">
        <f aca="false">'Insertion engagement internet'!E65</f>
        <v>H</v>
      </c>
      <c r="L69" s="67" t="str">
        <f aca="false">IF(D69&gt;0,'Insertion engagement internet'!M65," ")</f>
        <v>16</v>
      </c>
      <c r="N69" s="26"/>
      <c r="O69" s="27"/>
      <c r="P69" s="26"/>
    </row>
    <row r="70" customFormat="false" ht="19.15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str">
        <f aca="false">IF('Insertion engagement internet'!R66&lt;&gt;" ",'Insertion engagement internet'!R66," ")</f>
        <v>10121862292</v>
      </c>
      <c r="E70" s="64" t="str">
        <f aca="false">IF(D70&gt;0,'Insertion engagement internet'!F66,"  ")</f>
        <v>48782430372</v>
      </c>
      <c r="F70" s="65" t="str">
        <f aca="false">IF(D70&gt;0,'Insertion engagement internet'!C66,"  ")</f>
        <v>NOUVELLON</v>
      </c>
      <c r="G70" s="65" t="str">
        <f aca="false">IF(D70&gt;0,'Insertion engagement internet'!D66,"  ")</f>
        <v>Thibaut</v>
      </c>
      <c r="H70" s="65" t="str">
        <f aca="false">IF(D70&gt;0,'Insertion engagement internet'!P66,"  ")</f>
        <v>EC VERNOUILLET V. T.</v>
      </c>
      <c r="I70" s="65" t="str">
        <f aca="false">IF(D70&gt;0,'Insertion engagement internet'!G66,"  ")</f>
        <v>U17</v>
      </c>
      <c r="J70" s="64" t="n">
        <f aca="false">IF(D70&gt;0,IF('Insertion engagement internet'!G66&lt;&gt;'Insertion engagement internet'!H66,'Insertion engagement internet'!H66," ")," ")</f>
        <v>0</v>
      </c>
      <c r="K70" s="66" t="str">
        <f aca="false">'Insertion engagement internet'!E66</f>
        <v>H</v>
      </c>
      <c r="L70" s="67" t="str">
        <f aca="false">IF(D70&gt;0,'Insertion engagement internet'!M66," ")</f>
        <v>15</v>
      </c>
      <c r="N70" s="26"/>
      <c r="O70" s="27"/>
      <c r="P70" s="26"/>
    </row>
    <row r="71" customFormat="false" ht="19.15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str">
        <f aca="false">IF('Insertion engagement internet'!R67&lt;&gt;" ",'Insertion engagement internet'!R67," ")</f>
        <v>10120712844</v>
      </c>
      <c r="E71" s="64" t="str">
        <f aca="false">IF(D71&gt;0,'Insertion engagement internet'!F67,"  ")</f>
        <v>48782100409</v>
      </c>
      <c r="F71" s="65" t="str">
        <f aca="false">IF(D71&gt;0,'Insertion engagement internet'!C67,"  ")</f>
        <v>VOUILLON</v>
      </c>
      <c r="G71" s="65" t="str">
        <f aca="false">IF(D71&gt;0,'Insertion engagement internet'!D67,"  ")</f>
        <v>Alexis</v>
      </c>
      <c r="H71" s="65" t="str">
        <f aca="false">IF(D71&gt;0,'Insertion engagement internet'!P67,"  ")</f>
        <v>ROUE D'OR CONFLANAISE</v>
      </c>
      <c r="I71" s="65" t="str">
        <f aca="false">IF(D71&gt;0,'Insertion engagement internet'!G67,"  ")</f>
        <v>U17</v>
      </c>
      <c r="J71" s="64" t="n">
        <f aca="false">IF(D71&gt;0,IF('Insertion engagement internet'!G67&lt;&gt;'Insertion engagement internet'!H67,'Insertion engagement internet'!H67," ")," ")</f>
        <v>0</v>
      </c>
      <c r="K71" s="66" t="str">
        <f aca="false">'Insertion engagement internet'!E67</f>
        <v>H</v>
      </c>
      <c r="L71" s="67" t="str">
        <f aca="false">IF(D71&gt;0,'Insertion engagement internet'!M67," ")</f>
        <v>15</v>
      </c>
      <c r="N71" s="26"/>
      <c r="O71" s="27"/>
      <c r="P71" s="26"/>
    </row>
    <row r="72" customFormat="false" ht="19.15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str">
        <f aca="false">IF('Insertion engagement internet'!R68&lt;&gt;" ",'Insertion engagement internet'!R68," ")</f>
        <v>10126486869</v>
      </c>
      <c r="E72" s="64" t="str">
        <f aca="false">IF(D72&gt;0,'Insertion engagement internet'!F68,"  ")</f>
        <v>49760610439</v>
      </c>
      <c r="F72" s="65" t="str">
        <f aca="false">IF(D72&gt;0,'Insertion engagement internet'!C68,"  ")</f>
        <v>MONGREVILLE</v>
      </c>
      <c r="G72" s="65" t="str">
        <f aca="false">IF(D72&gt;0,'Insertion engagement internet'!D68,"  ")</f>
        <v>Pierre</v>
      </c>
      <c r="H72" s="65" t="str">
        <f aca="false">IF(D72&gt;0,'Insertion engagement internet'!P68,"  ")</f>
        <v>UC DARNETAL</v>
      </c>
      <c r="I72" s="65" t="str">
        <f aca="false">IF(D72&gt;0,'Insertion engagement internet'!G68,"  ")</f>
        <v>U17</v>
      </c>
      <c r="J72" s="64" t="n">
        <f aca="false">IF(D72&gt;0,IF('Insertion engagement internet'!G68&lt;&gt;'Insertion engagement internet'!H68,'Insertion engagement internet'!H68," ")," ")</f>
        <v>0</v>
      </c>
      <c r="K72" s="66" t="str">
        <f aca="false">'Insertion engagement internet'!E68</f>
        <v>H</v>
      </c>
      <c r="L72" s="67" t="str">
        <f aca="false">IF(D72&gt;0,'Insertion engagement internet'!M68," ")</f>
        <v>15</v>
      </c>
      <c r="N72" s="26"/>
      <c r="O72" s="27"/>
      <c r="P72" s="26"/>
    </row>
    <row r="73" customFormat="false" ht="19.15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str">
        <f aca="false">IF('Insertion engagement internet'!R69&lt;&gt;" ",'Insertion engagement internet'!R69," ")</f>
        <v>10066153677</v>
      </c>
      <c r="E73" s="64" t="str">
        <f aca="false">IF(D73&gt;0,'Insertion engagement internet'!F69,"  ")</f>
        <v>48913330164</v>
      </c>
      <c r="F73" s="65" t="str">
        <f aca="false">IF(D73&gt;0,'Insertion engagement internet'!C69,"  ")</f>
        <v>DESSERRE</v>
      </c>
      <c r="G73" s="65" t="str">
        <f aca="false">IF(D73&gt;0,'Insertion engagement internet'!D69,"  ")</f>
        <v>Léopold</v>
      </c>
      <c r="H73" s="65" t="str">
        <f aca="false">IF(D73&gt;0,'Insertion engagement internet'!P69,"  ")</f>
        <v>OC GIF VTT</v>
      </c>
      <c r="I73" s="65" t="str">
        <f aca="false">IF(D73&gt;0,'Insertion engagement internet'!G69,"  ")</f>
        <v>U17</v>
      </c>
      <c r="J73" s="64" t="n">
        <f aca="false">IF(D73&gt;0,IF('Insertion engagement internet'!G69&lt;&gt;'Insertion engagement internet'!H69,'Insertion engagement internet'!H69," ")," ")</f>
        <v>0</v>
      </c>
      <c r="K73" s="66" t="str">
        <f aca="false">'Insertion engagement internet'!E69</f>
        <v>H</v>
      </c>
      <c r="L73" s="67" t="str">
        <f aca="false">IF(D73&gt;0,'Insertion engagement internet'!M69," ")</f>
        <v>15</v>
      </c>
      <c r="N73" s="26"/>
      <c r="O73" s="27"/>
      <c r="P73" s="26"/>
    </row>
    <row r="74" customFormat="false" ht="19.15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str">
        <f aca="false">IF('Insertion engagement internet'!R70&lt;&gt;" ",'Insertion engagement internet'!R70," ")</f>
        <v>10134213325</v>
      </c>
      <c r="E74" s="64" t="str">
        <f aca="false">IF(D74&gt;0,'Insertion engagement internet'!F70,"  ")</f>
        <v>48924010440</v>
      </c>
      <c r="F74" s="65" t="str">
        <f aca="false">IF(D74&gt;0,'Insertion engagement internet'!C70,"  ")</f>
        <v>GREPT</v>
      </c>
      <c r="G74" s="65" t="str">
        <f aca="false">IF(D74&gt;0,'Insertion engagement internet'!D70,"  ")</f>
        <v>Raphaël</v>
      </c>
      <c r="H74" s="65" t="str">
        <f aca="false">IF(D74&gt;0,'Insertion engagement internet'!P70,"  ")</f>
        <v>CSM PUTEAUX</v>
      </c>
      <c r="I74" s="65" t="str">
        <f aca="false">IF(D74&gt;0,'Insertion engagement internet'!G70,"  ")</f>
        <v>U17</v>
      </c>
      <c r="J74" s="64" t="n">
        <f aca="false">IF(D74&gt;0,IF('Insertion engagement internet'!G70&lt;&gt;'Insertion engagement internet'!H70,'Insertion engagement internet'!H70," ")," ")</f>
        <v>0</v>
      </c>
      <c r="K74" s="66" t="str">
        <f aca="false">'Insertion engagement internet'!E70</f>
        <v>H</v>
      </c>
      <c r="L74" s="67" t="str">
        <f aca="false">IF(D74&gt;0,'Insertion engagement internet'!M70," ")</f>
        <v>16</v>
      </c>
      <c r="N74" s="26"/>
      <c r="O74" s="27"/>
      <c r="P74" s="26"/>
    </row>
    <row r="75" customFormat="false" ht="19.15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str">
        <f aca="false">IF('Insertion engagement internet'!R71&lt;&gt;" ",'Insertion engagement internet'!R71," ")</f>
        <v>10156398841</v>
      </c>
      <c r="E75" s="64" t="str">
        <f aca="false">IF(D75&gt;0,'Insertion engagement internet'!F71,"  ")</f>
        <v>48924010487</v>
      </c>
      <c r="F75" s="65" t="str">
        <f aca="false">IF(D75&gt;0,'Insertion engagement internet'!C71,"  ")</f>
        <v>LEFEBVRE</v>
      </c>
      <c r="G75" s="65" t="str">
        <f aca="false">IF(D75&gt;0,'Insertion engagement internet'!D71,"  ")</f>
        <v>Aymeric</v>
      </c>
      <c r="H75" s="65" t="str">
        <f aca="false">IF(D75&gt;0,'Insertion engagement internet'!P71,"  ")</f>
        <v>CSM PUTEAUX</v>
      </c>
      <c r="I75" s="65" t="str">
        <f aca="false">IF(D75&gt;0,'Insertion engagement internet'!G71,"  ")</f>
        <v>U17</v>
      </c>
      <c r="J75" s="64" t="n">
        <f aca="false">IF(D75&gt;0,IF('Insertion engagement internet'!G71&lt;&gt;'Insertion engagement internet'!H71,'Insertion engagement internet'!H71," ")," ")</f>
        <v>0</v>
      </c>
      <c r="K75" s="66" t="str">
        <f aca="false">'Insertion engagement internet'!E71</f>
        <v>H</v>
      </c>
      <c r="L75" s="67" t="str">
        <f aca="false">IF(D75&gt;0,'Insertion engagement internet'!M71," ")</f>
        <v>15</v>
      </c>
      <c r="N75" s="26"/>
      <c r="O75" s="27"/>
      <c r="P75" s="26"/>
    </row>
    <row r="76" customFormat="false" ht="19.15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str">
        <f aca="false">IF('Insertion engagement internet'!R72&lt;&gt;" ",'Insertion engagement internet'!R72," ")</f>
        <v>10069139156</v>
      </c>
      <c r="E76" s="64" t="str">
        <f aca="false">IF(D76&gt;0,'Insertion engagement internet'!F72,"  ")</f>
        <v>48924010068</v>
      </c>
      <c r="F76" s="65" t="str">
        <f aca="false">IF(D76&gt;0,'Insertion engagement internet'!C72,"  ")</f>
        <v>LIONETON</v>
      </c>
      <c r="G76" s="65" t="str">
        <f aca="false">IF(D76&gt;0,'Insertion engagement internet'!D72,"  ")</f>
        <v>Maël</v>
      </c>
      <c r="H76" s="65" t="str">
        <f aca="false">IF(D76&gt;0,'Insertion engagement internet'!P72,"  ")</f>
        <v>CSM PUTEAUX</v>
      </c>
      <c r="I76" s="65" t="str">
        <f aca="false">IF(D76&gt;0,'Insertion engagement internet'!G72,"  ")</f>
        <v>U17</v>
      </c>
      <c r="J76" s="64" t="n">
        <f aca="false">IF(D76&gt;0,IF('Insertion engagement internet'!G72&lt;&gt;'Insertion engagement internet'!H72,'Insertion engagement internet'!H72," ")," ")</f>
        <v>0</v>
      </c>
      <c r="K76" s="66" t="str">
        <f aca="false">'Insertion engagement internet'!E72</f>
        <v>H</v>
      </c>
      <c r="L76" s="67" t="str">
        <f aca="false">IF(D76&gt;0,'Insertion engagement internet'!M72," ")</f>
        <v>16</v>
      </c>
      <c r="N76" s="26"/>
      <c r="O76" s="27"/>
      <c r="P76" s="26"/>
    </row>
    <row r="77" customFormat="false" ht="19.15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str">
        <f aca="false">IF('Insertion engagement internet'!R73&lt;&gt;" ",'Insertion engagement internet'!R73," ")</f>
        <v>10146032167</v>
      </c>
      <c r="E77" s="64" t="str">
        <f aca="false">IF(D77&gt;0,'Insertion engagement internet'!F73,"  ")</f>
        <v>48924010468</v>
      </c>
      <c r="F77" s="65" t="str">
        <f aca="false">IF(D77&gt;0,'Insertion engagement internet'!C73,"  ")</f>
        <v>MORVANNOU</v>
      </c>
      <c r="G77" s="65" t="str">
        <f aca="false">IF(D77&gt;0,'Insertion engagement internet'!D73,"  ")</f>
        <v>Oscar</v>
      </c>
      <c r="H77" s="65" t="str">
        <f aca="false">IF(D77&gt;0,'Insertion engagement internet'!P73,"  ")</f>
        <v>CSM PUTEAUX</v>
      </c>
      <c r="I77" s="65" t="str">
        <f aca="false">IF(D77&gt;0,'Insertion engagement internet'!G73,"  ")</f>
        <v>U17</v>
      </c>
      <c r="J77" s="64" t="n">
        <f aca="false">IF(D77&gt;0,IF('Insertion engagement internet'!G73&lt;&gt;'Insertion engagement internet'!H73,'Insertion engagement internet'!H73," ")," ")</f>
        <v>0</v>
      </c>
      <c r="K77" s="66" t="str">
        <f aca="false">'Insertion engagement internet'!E73</f>
        <v>H</v>
      </c>
      <c r="L77" s="67" t="str">
        <f aca="false">IF(D77&gt;0,'Insertion engagement internet'!M73," ")</f>
        <v>15</v>
      </c>
      <c r="N77" s="26"/>
      <c r="O77" s="27"/>
      <c r="P77" s="26"/>
    </row>
    <row r="78" customFormat="false" ht="19.15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str">
        <f aca="false">IF('Insertion engagement internet'!R74&lt;&gt;" ",'Insertion engagement internet'!R74," ")</f>
        <v>10066179545</v>
      </c>
      <c r="E78" s="64" t="str">
        <f aca="false">IF(D78&gt;0,'Insertion engagement internet'!F74,"  ")</f>
        <v>48750160923</v>
      </c>
      <c r="F78" s="65" t="str">
        <f aca="false">IF(D78&gt;0,'Insertion engagement internet'!C74,"  ")</f>
        <v>BETGHA</v>
      </c>
      <c r="G78" s="65" t="str">
        <f aca="false">IF(D78&gt;0,'Insertion engagement internet'!D74,"  ")</f>
        <v>Abd Djalil</v>
      </c>
      <c r="H78" s="65" t="str">
        <f aca="false">IF(D78&gt;0,'Insertion engagement internet'!P74,"  ")</f>
        <v>PARIS CYCLISTE OLYMPIQUE</v>
      </c>
      <c r="I78" s="65" t="str">
        <f aca="false">IF(D78&gt;0,'Insertion engagement internet'!G74,"  ")</f>
        <v>U17</v>
      </c>
      <c r="J78" s="64" t="n">
        <f aca="false">IF(D78&gt;0,IF('Insertion engagement internet'!G74&lt;&gt;'Insertion engagement internet'!H74,'Insertion engagement internet'!H74," ")," ")</f>
        <v>0</v>
      </c>
      <c r="K78" s="66" t="str">
        <f aca="false">'Insertion engagement internet'!E74</f>
        <v>H</v>
      </c>
      <c r="L78" s="67" t="str">
        <f aca="false">IF(D78&gt;0,'Insertion engagement internet'!M74," ")</f>
        <v>15</v>
      </c>
      <c r="N78" s="26"/>
      <c r="O78" s="27"/>
      <c r="P78" s="26"/>
    </row>
    <row r="79" customFormat="false" ht="19.15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str">
        <f aca="false">IF('Insertion engagement internet'!R75&lt;&gt;" ",'Insertion engagement internet'!R75," ")</f>
        <v>10109449730</v>
      </c>
      <c r="E79" s="64" t="str">
        <f aca="false">IF(D79&gt;0,'Insertion engagement internet'!F75,"  ")</f>
        <v>48750160678</v>
      </c>
      <c r="F79" s="65" t="str">
        <f aca="false">IF(D79&gt;0,'Insertion engagement internet'!C75,"  ")</f>
        <v>GERARD</v>
      </c>
      <c r="G79" s="65" t="str">
        <f aca="false">IF(D79&gt;0,'Insertion engagement internet'!D75,"  ")</f>
        <v>Maël</v>
      </c>
      <c r="H79" s="65" t="str">
        <f aca="false">IF(D79&gt;0,'Insertion engagement internet'!P75,"  ")</f>
        <v>PARIS CYCLISTE OLYMPIQUE</v>
      </c>
      <c r="I79" s="65" t="str">
        <f aca="false">IF(D79&gt;0,'Insertion engagement internet'!G75,"  ")</f>
        <v>U17</v>
      </c>
      <c r="J79" s="64" t="n">
        <f aca="false">IF(D79&gt;0,IF('Insertion engagement internet'!G75&lt;&gt;'Insertion engagement internet'!H75,'Insertion engagement internet'!H75," ")," ")</f>
        <v>0</v>
      </c>
      <c r="K79" s="66" t="str">
        <f aca="false">'Insertion engagement internet'!E75</f>
        <v>H</v>
      </c>
      <c r="L79" s="67" t="str">
        <f aca="false">IF(D79&gt;0,'Insertion engagement internet'!M75," ")</f>
        <v>16</v>
      </c>
      <c r="N79" s="26"/>
      <c r="O79" s="27"/>
      <c r="P79" s="26"/>
    </row>
    <row r="80" customFormat="false" ht="19.15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str">
        <f aca="false">IF('Insertion engagement internet'!R76&lt;&gt;" ",'Insertion engagement internet'!R76," ")</f>
        <v>10146866367</v>
      </c>
      <c r="E80" s="64" t="str">
        <f aca="false">IF(D80&gt;0,'Insertion engagement internet'!F76,"  ")</f>
        <v>48750161065</v>
      </c>
      <c r="F80" s="65" t="str">
        <f aca="false">IF(D80&gt;0,'Insertion engagement internet'!C76,"  ")</f>
        <v>GINEYS</v>
      </c>
      <c r="G80" s="65" t="str">
        <f aca="false">IF(D80&gt;0,'Insertion engagement internet'!D76,"  ")</f>
        <v>Emilien</v>
      </c>
      <c r="H80" s="65" t="str">
        <f aca="false">IF(D80&gt;0,'Insertion engagement internet'!P76,"  ")</f>
        <v>PARIS CYCLISTE OLYMPIQUE</v>
      </c>
      <c r="I80" s="65" t="str">
        <f aca="false">IF(D80&gt;0,'Insertion engagement internet'!G76,"  ")</f>
        <v>U17</v>
      </c>
      <c r="J80" s="64" t="n">
        <f aca="false">IF(D80&gt;0,IF('Insertion engagement internet'!G76&lt;&gt;'Insertion engagement internet'!H76,'Insertion engagement internet'!H76," ")," ")</f>
        <v>0</v>
      </c>
      <c r="K80" s="66" t="str">
        <f aca="false">'Insertion engagement internet'!E76</f>
        <v>H</v>
      </c>
      <c r="L80" s="67" t="str">
        <f aca="false">IF(D80&gt;0,'Insertion engagement internet'!M76," ")</f>
        <v>15</v>
      </c>
      <c r="N80" s="26"/>
      <c r="O80" s="27"/>
      <c r="P80" s="26"/>
    </row>
    <row r="81" customFormat="false" ht="19.15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str">
        <f aca="false">IF('Insertion engagement internet'!R77&lt;&gt;" ",'Insertion engagement internet'!R77," ")</f>
        <v>10109791149</v>
      </c>
      <c r="E81" s="64" t="str">
        <f aca="false">IF(D81&gt;0,'Insertion engagement internet'!F77,"  ")</f>
        <v>48750160705</v>
      </c>
      <c r="F81" s="65" t="str">
        <f aca="false">IF(D81&gt;0,'Insertion engagement internet'!C77,"  ")</f>
        <v>LESPINASSE</v>
      </c>
      <c r="G81" s="65" t="str">
        <f aca="false">IF(D81&gt;0,'Insertion engagement internet'!D77,"  ")</f>
        <v>Gabriel</v>
      </c>
      <c r="H81" s="65" t="str">
        <f aca="false">IF(D81&gt;0,'Insertion engagement internet'!P77,"  ")</f>
        <v>PARIS CYCLISTE OLYMPIQUE</v>
      </c>
      <c r="I81" s="65" t="str">
        <f aca="false">IF(D81&gt;0,'Insertion engagement internet'!G77,"  ")</f>
        <v>U17</v>
      </c>
      <c r="J81" s="64" t="n">
        <f aca="false">IF(D81&gt;0,IF('Insertion engagement internet'!G77&lt;&gt;'Insertion engagement internet'!H77,'Insertion engagement internet'!H77," ")," ")</f>
        <v>0</v>
      </c>
      <c r="K81" s="66" t="str">
        <f aca="false">'Insertion engagement internet'!E77</f>
        <v>H</v>
      </c>
      <c r="L81" s="67" t="str">
        <f aca="false">IF(D81&gt;0,'Insertion engagement internet'!M77," ")</f>
        <v>15</v>
      </c>
      <c r="N81" s="26"/>
      <c r="O81" s="27"/>
      <c r="P81" s="26"/>
    </row>
    <row r="82" customFormat="false" ht="19.15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str">
        <f aca="false">IF('Insertion engagement internet'!R78&lt;&gt;" ",'Insertion engagement internet'!R78," ")</f>
        <v>10133736510</v>
      </c>
      <c r="E82" s="64" t="str">
        <f aca="false">IF(D82&gt;0,'Insertion engagement internet'!F78,"  ")</f>
        <v>48750160898</v>
      </c>
      <c r="F82" s="65" t="str">
        <f aca="false">IF(D82&gt;0,'Insertion engagement internet'!C78,"  ")</f>
        <v>MARTIN LABARTHE</v>
      </c>
      <c r="G82" s="65" t="str">
        <f aca="false">IF(D82&gt;0,'Insertion engagement internet'!D78,"  ")</f>
        <v>Emile</v>
      </c>
      <c r="H82" s="65" t="str">
        <f aca="false">IF(D82&gt;0,'Insertion engagement internet'!P78,"  ")</f>
        <v>PARIS CYCLISTE OLYMPIQUE</v>
      </c>
      <c r="I82" s="65" t="str">
        <f aca="false">IF(D82&gt;0,'Insertion engagement internet'!G78,"  ")</f>
        <v>U17</v>
      </c>
      <c r="J82" s="64" t="n">
        <f aca="false">IF(D82&gt;0,IF('Insertion engagement internet'!G78&lt;&gt;'Insertion engagement internet'!H78,'Insertion engagement internet'!H78," ")," ")</f>
        <v>0</v>
      </c>
      <c r="K82" s="66" t="str">
        <f aca="false">'Insertion engagement internet'!E78</f>
        <v>H</v>
      </c>
      <c r="L82" s="67" t="str">
        <f aca="false">IF(D82&gt;0,'Insertion engagement internet'!M78," ")</f>
        <v>16</v>
      </c>
      <c r="N82" s="26"/>
      <c r="O82" s="27"/>
      <c r="P82" s="26"/>
    </row>
    <row r="83" customFormat="false" ht="19.15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str">
        <f aca="false">IF('Insertion engagement internet'!R79&lt;&gt;" ",'Insertion engagement internet'!R79," ")</f>
        <v>10156599309</v>
      </c>
      <c r="E83" s="64" t="str">
        <f aca="false">IF(D83&gt;0,'Insertion engagement internet'!F79,"  ")</f>
        <v>48750161100</v>
      </c>
      <c r="F83" s="65" t="str">
        <f aca="false">IF(D83&gt;0,'Insertion engagement internet'!C79,"  ")</f>
        <v>PINTAUD LUSARDI</v>
      </c>
      <c r="G83" s="65" t="str">
        <f aca="false">IF(D83&gt;0,'Insertion engagement internet'!D79,"  ")</f>
        <v>Timothé</v>
      </c>
      <c r="H83" s="65" t="str">
        <f aca="false">IF(D83&gt;0,'Insertion engagement internet'!P79,"  ")</f>
        <v>PARIS CYCLISTE OLYMPIQUE</v>
      </c>
      <c r="I83" s="65" t="str">
        <f aca="false">IF(D83&gt;0,'Insertion engagement internet'!G79,"  ")</f>
        <v>U17</v>
      </c>
      <c r="J83" s="64" t="n">
        <f aca="false">IF(D83&gt;0,IF('Insertion engagement internet'!G79&lt;&gt;'Insertion engagement internet'!H79,'Insertion engagement internet'!H79," ")," ")</f>
        <v>0</v>
      </c>
      <c r="K83" s="66" t="str">
        <f aca="false">'Insertion engagement internet'!E79</f>
        <v>H</v>
      </c>
      <c r="L83" s="67" t="str">
        <f aca="false">IF(D83&gt;0,'Insertion engagement internet'!M79," ")</f>
        <v>15</v>
      </c>
      <c r="N83" s="26"/>
      <c r="O83" s="27"/>
      <c r="P83" s="26"/>
    </row>
    <row r="84" customFormat="false" ht="19.15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str">
        <f aca="false">IF('Insertion engagement internet'!R80&lt;&gt;" ",'Insertion engagement internet'!R80," ")</f>
        <v>10109164285</v>
      </c>
      <c r="E84" s="64" t="str">
        <f aca="false">IF(D84&gt;0,'Insertion engagement internet'!F80,"  ")</f>
        <v>48750160650</v>
      </c>
      <c r="F84" s="65" t="str">
        <f aca="false">IF(D84&gt;0,'Insertion engagement internet'!C80,"  ")</f>
        <v>SECHET</v>
      </c>
      <c r="G84" s="65" t="str">
        <f aca="false">IF(D84&gt;0,'Insertion engagement internet'!D80,"  ")</f>
        <v>Jules</v>
      </c>
      <c r="H84" s="65" t="str">
        <f aca="false">IF(D84&gt;0,'Insertion engagement internet'!P80,"  ")</f>
        <v>PARIS CYCLISTE OLYMPIQUE</v>
      </c>
      <c r="I84" s="65" t="str">
        <f aca="false">IF(D84&gt;0,'Insertion engagement internet'!G80,"  ")</f>
        <v>U17</v>
      </c>
      <c r="J84" s="64" t="n">
        <f aca="false">IF(D84&gt;0,IF('Insertion engagement internet'!G80&lt;&gt;'Insertion engagement internet'!H80,'Insertion engagement internet'!H80," ")," ")</f>
        <v>0</v>
      </c>
      <c r="K84" s="66" t="str">
        <f aca="false">'Insertion engagement internet'!E80</f>
        <v>H</v>
      </c>
      <c r="L84" s="67" t="str">
        <f aca="false">IF(D84&gt;0,'Insertion engagement internet'!M80," ")</f>
        <v>16</v>
      </c>
      <c r="N84" s="26"/>
      <c r="O84" s="27"/>
      <c r="P84" s="26"/>
    </row>
    <row r="85" customFormat="false" ht="19.15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str">
        <f aca="false">IF('Insertion engagement internet'!R81&lt;&gt;" ",'Insertion engagement internet'!R81," ")</f>
        <v>10121238159</v>
      </c>
      <c r="E85" s="64" t="str">
        <f aca="false">IF(D85&gt;0,'Insertion engagement internet'!F81,"  ")</f>
        <v>48957130303</v>
      </c>
      <c r="F85" s="65" t="str">
        <f aca="false">IF(D85&gt;0,'Insertion engagement internet'!C81,"  ")</f>
        <v>LE MERRER</v>
      </c>
      <c r="G85" s="65" t="str">
        <f aca="false">IF(D85&gt;0,'Insertion engagement internet'!D81,"  ")</f>
        <v>Eliott</v>
      </c>
      <c r="H85" s="65" t="str">
        <f aca="false">IF(D85&gt;0,'Insertion engagement internet'!P81,"  ")</f>
        <v>A. SOISY ENGHIEN LA BARRE</v>
      </c>
      <c r="I85" s="65" t="str">
        <f aca="false">IF(D85&gt;0,'Insertion engagement internet'!G81,"  ")</f>
        <v>U17</v>
      </c>
      <c r="J85" s="64" t="n">
        <f aca="false">IF(D85&gt;0,IF('Insertion engagement internet'!G81&lt;&gt;'Insertion engagement internet'!H81,'Insertion engagement internet'!H81," ")," ")</f>
        <v>0</v>
      </c>
      <c r="K85" s="66" t="str">
        <f aca="false">'Insertion engagement internet'!E81</f>
        <v>H</v>
      </c>
      <c r="L85" s="67" t="str">
        <f aca="false">IF(D85&gt;0,'Insertion engagement internet'!M81," ")</f>
        <v>15</v>
      </c>
      <c r="N85" s="26"/>
      <c r="O85" s="27"/>
      <c r="P85" s="26"/>
    </row>
    <row r="86" customFormat="false" ht="19.15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str">
        <f aca="false">IF('Insertion engagement internet'!R82&lt;&gt;" ",'Insertion engagement internet'!R82," ")</f>
        <v>10122723471</v>
      </c>
      <c r="E86" s="64" t="str">
        <f aca="false">IF(D86&gt;0,'Insertion engagement internet'!F82,"  ")</f>
        <v>48935050774</v>
      </c>
      <c r="F86" s="65" t="str">
        <f aca="false">IF(D86&gt;0,'Insertion engagement internet'!C82,"  ")</f>
        <v>SAINT BLANQUET</v>
      </c>
      <c r="G86" s="65" t="str">
        <f aca="false">IF(D86&gt;0,'Insertion engagement internet'!D82,"  ")</f>
        <v>Titouan</v>
      </c>
      <c r="H86" s="65" t="str">
        <f aca="false">IF(D86&gt;0,'Insertion engagement internet'!P82,"  ")</f>
        <v>CM AUBERVILLIERS 93</v>
      </c>
      <c r="I86" s="65" t="str">
        <f aca="false">IF(D86&gt;0,'Insertion engagement internet'!G82,"  ")</f>
        <v>U17</v>
      </c>
      <c r="J86" s="64" t="n">
        <f aca="false">IF(D86&gt;0,IF('Insertion engagement internet'!G82&lt;&gt;'Insertion engagement internet'!H82,'Insertion engagement internet'!H82," ")," ")</f>
        <v>0</v>
      </c>
      <c r="K86" s="66" t="str">
        <f aca="false">'Insertion engagement internet'!E82</f>
        <v>H</v>
      </c>
      <c r="L86" s="67" t="str">
        <f aca="false">IF(D86&gt;0,'Insertion engagement internet'!M82," ")</f>
        <v>16</v>
      </c>
      <c r="N86" s="26"/>
      <c r="O86" s="27"/>
      <c r="P86" s="26"/>
    </row>
    <row r="87" customFormat="false" ht="19.15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str">
        <f aca="false">IF('Insertion engagement internet'!R83&lt;&gt;" ",'Insertion engagement internet'!R83," ")</f>
        <v>10141099214</v>
      </c>
      <c r="E87" s="64" t="str">
        <f aca="false">IF(D87&gt;0,'Insertion engagement internet'!F83,"  ")</f>
        <v>48924030111</v>
      </c>
      <c r="F87" s="65" t="str">
        <f aca="false">IF(D87&gt;0,'Insertion engagement internet'!C83,"  ")</f>
        <v>RAMBLIERE</v>
      </c>
      <c r="G87" s="65" t="str">
        <f aca="false">IF(D87&gt;0,'Insertion engagement internet'!D83,"  ")</f>
        <v>Guillaume</v>
      </c>
      <c r="H87" s="65" t="str">
        <f aca="false">IF(D87&gt;0,'Insertion engagement internet'!P83,"  ")</f>
        <v>RUEIL A.C.</v>
      </c>
      <c r="I87" s="65" t="str">
        <f aca="false">IF(D87&gt;0,'Insertion engagement internet'!G83,"  ")</f>
        <v>U17</v>
      </c>
      <c r="J87" s="64" t="n">
        <f aca="false">IF(D87&gt;0,IF('Insertion engagement internet'!G83&lt;&gt;'Insertion engagement internet'!H83,'Insertion engagement internet'!H83," ")," ")</f>
        <v>0</v>
      </c>
      <c r="K87" s="66" t="str">
        <f aca="false">'Insertion engagement internet'!E83</f>
        <v>H</v>
      </c>
      <c r="L87" s="67" t="str">
        <f aca="false">IF(D87&gt;0,'Insertion engagement internet'!M83," ")</f>
        <v>16</v>
      </c>
      <c r="N87" s="26"/>
      <c r="O87" s="27"/>
      <c r="P87" s="26"/>
    </row>
    <row r="88" customFormat="false" ht="19.15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15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15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15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15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15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15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15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15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15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15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15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15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15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15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15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15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15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15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15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15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15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15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15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15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15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15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15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15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15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15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15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15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15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15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15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15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15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15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15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15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15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15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15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15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15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15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15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15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15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15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15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15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15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15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15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15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15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15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15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15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15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15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15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15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15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15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15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15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15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15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15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15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15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15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15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15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15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15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15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15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15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15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15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15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15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15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15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15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15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15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15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15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15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15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15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15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15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15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15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15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15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15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15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15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15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15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15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15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15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15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15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15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15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15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15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15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15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15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15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15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15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15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15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15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15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15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15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15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15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15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15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15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15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15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15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15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15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15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15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15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15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15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15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15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15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15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15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15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15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15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15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15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15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15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15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15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15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15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15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15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15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15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15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15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15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15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15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15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15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15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15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15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15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15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15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15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15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15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15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15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15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15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15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15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15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15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15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15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15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15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15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15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15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15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15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15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15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15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15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15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15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15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15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15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15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15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15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15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15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15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15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15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15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15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15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15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15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15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15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15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15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15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15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15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15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15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15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15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15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15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15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15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15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15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15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15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15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15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15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15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15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15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15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15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15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15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15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15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15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15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15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15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15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15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15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15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15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15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15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15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15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15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15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15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15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15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15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15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15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15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15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15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15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15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15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15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15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15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15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15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15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15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15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15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15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15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15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15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15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15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15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15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15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15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15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15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15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15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15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15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15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15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15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15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15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15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15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15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15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15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15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15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15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15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15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15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15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15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15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15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15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15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15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15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15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15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15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15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15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15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15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15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15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15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15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15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15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15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15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15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15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15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15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15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15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15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15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15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15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15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15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15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15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15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15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15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15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15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15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15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15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15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15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15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15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15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15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15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15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15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15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15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15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15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15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15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15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15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15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15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15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15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15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15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15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15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15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15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15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15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15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15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15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15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15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15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15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15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15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15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15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15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15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15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15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15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15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15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15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15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15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15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15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15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15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15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15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15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15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15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15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15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7"/>
    <col collapsed="false" customWidth="true" hidden="false" outlineLevel="0" max="4" min="4" style="69" width="4.7"/>
    <col collapsed="false" customWidth="true" hidden="false" outlineLevel="0" max="5" min="5" style="69" width="21.99"/>
    <col collapsed="false" customWidth="true" hidden="false" outlineLevel="0" max="6" min="6" style="69" width="22.7"/>
    <col collapsed="false" customWidth="false" hidden="false" outlineLevel="0" max="257" min="7" style="69" width="11.42"/>
  </cols>
  <sheetData>
    <row r="1" customFormat="false" ht="15.75" hidden="false" customHeight="false" outlineLevel="0" collapsed="false">
      <c r="A1" s="71" t="s">
        <v>1666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RIFFLET Josef</v>
      </c>
      <c r="C3" s="74"/>
      <c r="D3" s="72" t="n">
        <f aca="false">Engagés!B41</f>
        <v>31</v>
      </c>
      <c r="E3" s="73" t="str">
        <f aca="false">CONCATENATE(Engagés!F41," ",Engagés!G41)</f>
        <v>BEAUDIN LEGLISE Matthias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TRIEU Timéo</v>
      </c>
      <c r="C4" s="74"/>
      <c r="D4" s="72" t="n">
        <f aca="false">Engagés!B42</f>
        <v>32</v>
      </c>
      <c r="E4" s="73" t="str">
        <f aca="false">CONCATENATE(Engagés!F42," ",Engagés!G42)</f>
        <v>BORNET Mathis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BONOMO Enzo</v>
      </c>
      <c r="C5" s="74"/>
      <c r="D5" s="72" t="n">
        <f aca="false">Engagés!B43</f>
        <v>33</v>
      </c>
      <c r="E5" s="73" t="str">
        <f aca="false">CONCATENATE(Engagés!F43," ",Engagés!G43)</f>
        <v>CLERE François Régis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NOYON Kylian</v>
      </c>
      <c r="C6" s="74"/>
      <c r="D6" s="72" t="n">
        <f aca="false">Engagés!B44</f>
        <v>34</v>
      </c>
      <c r="E6" s="73" t="str">
        <f aca="false">CONCATENATE(Engagés!F44," ",Engagés!G44)</f>
        <v>GARNIER LE BORGNE Arthur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PICHON Louis</v>
      </c>
      <c r="C7" s="74"/>
      <c r="D7" s="72" t="n">
        <f aca="false">Engagés!B45</f>
        <v>35</v>
      </c>
      <c r="E7" s="73" t="str">
        <f aca="false">CONCATENATE(Engagés!F45," ",Engagés!G45)</f>
        <v>GAUTRET Liam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SAHRAOUI Nelia</v>
      </c>
      <c r="C8" s="74"/>
      <c r="D8" s="72" t="n">
        <f aca="false">Engagés!B46</f>
        <v>36</v>
      </c>
      <c r="E8" s="73" t="str">
        <f aca="false">CONCATENATE(Engagés!F46," ",Engagés!G46)</f>
        <v>LAIMINA Adam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BRITO FERNANDES Matéo</v>
      </c>
      <c r="C9" s="74"/>
      <c r="D9" s="72" t="n">
        <f aca="false">Engagés!B47</f>
        <v>37</v>
      </c>
      <c r="E9" s="73" t="str">
        <f aca="false">CONCATENATE(Engagés!F47," ",Engagés!G47)</f>
        <v>MATHIAS BARNU Thyméo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CHIKK Edgard</v>
      </c>
      <c r="C10" s="74"/>
      <c r="D10" s="72" t="n">
        <f aca="false">Engagés!B48</f>
        <v>38</v>
      </c>
      <c r="E10" s="73" t="str">
        <f aca="false">CONCATENATE(Engagés!F48," ",Engagés!G48)</f>
        <v>DERRIEN Elias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SEGALA Robin</v>
      </c>
      <c r="C11" s="74"/>
      <c r="D11" s="72" t="n">
        <f aca="false">Engagés!B49</f>
        <v>39</v>
      </c>
      <c r="E11" s="73" t="str">
        <f aca="false">CONCATENATE(Engagés!F49," ",Engagés!G49)</f>
        <v>GOMES Leandro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KLISING NAEL</v>
      </c>
      <c r="C12" s="74"/>
      <c r="D12" s="72" t="n">
        <f aca="false">Engagés!B50</f>
        <v>40</v>
      </c>
      <c r="E12" s="73" t="str">
        <f aca="false">CONCATENATE(Engagés!F50," ",Engagés!G50)</f>
        <v>BEDNARZ DUBOIS Raphaël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ASSELBOURG Valentin</v>
      </c>
      <c r="C13" s="74"/>
      <c r="D13" s="72" t="n">
        <f aca="false">Engagés!B51</f>
        <v>41</v>
      </c>
      <c r="E13" s="73" t="str">
        <f aca="false">CONCATENATE(Engagés!F51," ",Engagés!G51)</f>
        <v>CHAHED Léo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GUERRIER Romain</v>
      </c>
      <c r="C14" s="74"/>
      <c r="D14" s="72" t="n">
        <f aca="false">Engagés!B52</f>
        <v>42</v>
      </c>
      <c r="E14" s="73" t="str">
        <f aca="false">CONCATENATE(Engagés!F52," ",Engagés!G52)</f>
        <v>BANCAREL Nicolas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JEANDEAU Loic</v>
      </c>
      <c r="C15" s="74"/>
      <c r="D15" s="72" t="n">
        <f aca="false">Engagés!B53</f>
        <v>43</v>
      </c>
      <c r="E15" s="73" t="str">
        <f aca="false">CONCATENATE(Engagés!F53," ",Engagés!G53)</f>
        <v>EMERY Titouan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LAVARTE Théo</v>
      </c>
      <c r="C16" s="74"/>
      <c r="D16" s="72" t="n">
        <f aca="false">Engagés!B54</f>
        <v>44</v>
      </c>
      <c r="E16" s="73" t="str">
        <f aca="false">CONCATENATE(Engagés!F54," ",Engagés!G54)</f>
        <v>GALLARD Ilyan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MOURAND Célian</v>
      </c>
      <c r="C17" s="74"/>
      <c r="D17" s="72" t="n">
        <f aca="false">Engagés!B55</f>
        <v>45</v>
      </c>
      <c r="E17" s="73" t="str">
        <f aca="false">CONCATENATE(Engagés!F55," ",Engagés!G55)</f>
        <v>LAURENCIN Thomas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TOPEGLO Keziah</v>
      </c>
      <c r="C18" s="74"/>
      <c r="D18" s="72" t="n">
        <f aca="false">Engagés!B56</f>
        <v>46</v>
      </c>
      <c r="E18" s="73" t="str">
        <f aca="false">CONCATENATE(Engagés!F56," ",Engagés!G56)</f>
        <v>MENAGER Romain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WATREMEZ Jules</v>
      </c>
      <c r="C19" s="74"/>
      <c r="D19" s="72" t="n">
        <f aca="false">Engagés!B57</f>
        <v>47</v>
      </c>
      <c r="E19" s="73" t="str">
        <f aca="false">CONCATENATE(Engagés!F57," ",Engagés!G57)</f>
        <v>SOULAS Tom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MAMY FALIP Raphael</v>
      </c>
      <c r="C20" s="74"/>
      <c r="D20" s="72" t="n">
        <f aca="false">Engagés!B58</f>
        <v>48</v>
      </c>
      <c r="E20" s="73" t="str">
        <f aca="false">CONCATENATE(Engagés!F58," ",Engagés!G58)</f>
        <v>VENTRE Dylan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BOUTELOUP Victor</v>
      </c>
      <c r="C21" s="74"/>
      <c r="D21" s="72" t="n">
        <f aca="false">Engagés!B59</f>
        <v>49</v>
      </c>
      <c r="E21" s="73" t="str">
        <f aca="false">CONCATENATE(Engagés!F59," ",Engagés!G59)</f>
        <v>BENAUT Léo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DREUILLET Thomas</v>
      </c>
      <c r="C22" s="74"/>
      <c r="D22" s="72" t="n">
        <f aca="false">Engagés!B60</f>
        <v>50</v>
      </c>
      <c r="E22" s="73" t="str">
        <f aca="false">CONCATENATE(Engagés!F60," ",Engagés!G60)</f>
        <v>BINET Morgan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BAICRY Thomas</v>
      </c>
      <c r="C23" s="74"/>
      <c r="D23" s="72" t="n">
        <f aca="false">Engagés!B61</f>
        <v>51</v>
      </c>
      <c r="E23" s="73" t="str">
        <f aca="false">CONCATENATE(Engagés!F61," ",Engagés!G61)</f>
        <v>LAURENCEAU Edgar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UNVOAS LAVITRY Mael</v>
      </c>
      <c r="C24" s="74"/>
      <c r="D24" s="72" t="n">
        <f aca="false">Engagés!B62</f>
        <v>52</v>
      </c>
      <c r="E24" s="73" t="str">
        <f aca="false">CONCATENATE(Engagés!F62," ",Engagés!G62)</f>
        <v>BERTOLDI Thomas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CHERIGUI Youssef</v>
      </c>
      <c r="C25" s="74"/>
      <c r="D25" s="72" t="n">
        <f aca="false">Engagés!B63</f>
        <v>53</v>
      </c>
      <c r="E25" s="73" t="str">
        <f aca="false">CONCATENATE(Engagés!F63," ",Engagés!G63)</f>
        <v>JEBAHI Khalil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CARVALHO Tiago</v>
      </c>
      <c r="C26" s="74"/>
      <c r="D26" s="72" t="n">
        <f aca="false">Engagés!B64</f>
        <v>54</v>
      </c>
      <c r="E26" s="73" t="str">
        <f aca="false">CONCATENATE(Engagés!F64," ",Engagés!G64)</f>
        <v>BENARD Noam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DEVAUX Anthony</v>
      </c>
      <c r="C27" s="74"/>
      <c r="D27" s="72" t="n">
        <f aca="false">Engagés!B65</f>
        <v>55</v>
      </c>
      <c r="E27" s="73" t="str">
        <f aca="false">CONCATENATE(Engagés!F65," ",Engagés!G65)</f>
        <v>PAPIN Mathis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LE BOURHIS Timéo</v>
      </c>
      <c r="C28" s="74"/>
      <c r="D28" s="72" t="n">
        <f aca="false">Engagés!B66</f>
        <v>56</v>
      </c>
      <c r="E28" s="73" t="str">
        <f aca="false">CONCATENATE(Engagés!F66," ",Engagés!G66)</f>
        <v>CAILLIAUX Jean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MARTINS Simon</v>
      </c>
      <c r="C29" s="74"/>
      <c r="D29" s="72" t="n">
        <f aca="false">Engagés!B67</f>
        <v>57</v>
      </c>
      <c r="E29" s="73" t="str">
        <f aca="false">CONCATENATE(Engagés!F67," ",Engagés!G67)</f>
        <v>LEROY Mathis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MOLLET Noe</v>
      </c>
      <c r="C30" s="74"/>
      <c r="D30" s="72" t="n">
        <f aca="false">Engagés!B68</f>
        <v>58</v>
      </c>
      <c r="E30" s="73" t="str">
        <f aca="false">CONCATENATE(Engagés!F68," ",Engagés!G68)</f>
        <v>MAHIAS Arthur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PARDON Jules</v>
      </c>
      <c r="C31" s="74"/>
      <c r="D31" s="72" t="n">
        <f aca="false">Engagés!B69</f>
        <v>59</v>
      </c>
      <c r="E31" s="73" t="str">
        <f aca="false">CONCATENATE(Engagés!F69," ",Engagés!G69)</f>
        <v>MOISON Nolan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BABOIN Lucas</v>
      </c>
      <c r="C32" s="74"/>
      <c r="D32" s="72" t="n">
        <f aca="false">Engagés!B70</f>
        <v>60</v>
      </c>
      <c r="E32" s="73" t="str">
        <f aca="false">CONCATENATE(Engagés!F70," ",Engagés!G70)</f>
        <v>NOUVELLON Thibaut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VOUILLON Alexis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MONGREVILLE Pierre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DESSERRE Léopold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GREPT Raphaël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LEFEBVRE Aymeric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LIONETON Maël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MORVANNOU Oscar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BETGHA Abd Djalil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GERARD Maël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GINEYS Emilien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LESPINASSE Gabriel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MARTIN LABARTHE Emile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PINTAUD LUSARDI Timothé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SECHET Jules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LE MERRER Eliott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SAINT BLANQUET Titouan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RAMBLIERE Guillaume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78" width="1.41"/>
    <col collapsed="false" customWidth="true" hidden="true" outlineLevel="0" max="5" min="2" style="78" width="1.41"/>
    <col collapsed="false" customWidth="true" hidden="true" outlineLevel="0" max="6" min="6" style="78" width="13.7"/>
    <col collapsed="false" customWidth="true" hidden="false" outlineLevel="0" max="7" min="7" style="78" width="10.13"/>
    <col collapsed="false" customWidth="true" hidden="false" outlineLevel="0" max="8" min="8" style="79" width="16.13"/>
    <col collapsed="false" customWidth="false" hidden="false" outlineLevel="0" max="9" min="9" style="79" width="14.14"/>
    <col collapsed="false" customWidth="true" hidden="false" outlineLevel="0" max="10" min="10" style="78" width="23.28"/>
    <col collapsed="false" customWidth="true" hidden="false" outlineLevel="0" max="11" min="11" style="78" width="20.28"/>
    <col collapsed="false" customWidth="true" hidden="false" outlineLevel="0" max="12" min="12" style="78" width="57.28"/>
    <col collapsed="false" customWidth="true" hidden="false" outlineLevel="0" max="13" min="13" style="79" width="19.7"/>
    <col collapsed="false" customWidth="true" hidden="false" outlineLevel="0" max="15" min="14" style="79" width="13.7"/>
    <col collapsed="false" customWidth="true" hidden="false" outlineLevel="0" max="16" min="16" style="79" width="11.99"/>
    <col collapsed="false" customWidth="true" hidden="false" outlineLevel="0" max="17" min="17" style="79" width="11.42"/>
    <col collapsed="false" customWidth="true" hidden="false" outlineLevel="0" max="253" min="18" style="78" width="11.42"/>
    <col collapsed="false" customWidth="true" hidden="false" outlineLevel="0" max="254" min="254" style="78" width="10.13"/>
    <col collapsed="false" customWidth="true" hidden="false" outlineLevel="0" max="255" min="255" style="78" width="16.13"/>
    <col collapsed="false" customWidth="false" hidden="false" outlineLevel="0" max="257" min="256" style="78" width="14.14"/>
  </cols>
  <sheetData>
    <row r="1" customFormat="false" ht="21.4" hidden="false" customHeight="true" outlineLevel="0" collapsed="false">
      <c r="G1" s="80" t="s">
        <v>1667</v>
      </c>
      <c r="H1" s="81"/>
      <c r="I1" s="82" t="str">
        <f aca="false">Engagés!D1</f>
        <v>: VIGNY - U17-  TOUR VEXIN FRANCAIS- Journée Claude CRAMETE</v>
      </c>
      <c r="J1" s="82"/>
      <c r="K1" s="82"/>
      <c r="L1" s="82"/>
      <c r="M1" s="82"/>
      <c r="N1" s="82"/>
      <c r="O1" s="82"/>
      <c r="P1" s="82"/>
      <c r="Q1" s="78"/>
    </row>
    <row r="2" s="83" customFormat="true" ht="15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68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" hidden="false" customHeight="true" outlineLevel="0" collapsed="false">
      <c r="G4" s="86"/>
      <c r="H4" s="86"/>
      <c r="I4" s="86"/>
      <c r="J4" s="87"/>
      <c r="K4" s="88" t="s">
        <v>1669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70</v>
      </c>
      <c r="G5" s="92" t="s">
        <v>1659</v>
      </c>
      <c r="H5" s="93" t="s">
        <v>1661</v>
      </c>
      <c r="I5" s="93" t="s">
        <v>1662</v>
      </c>
      <c r="J5" s="94" t="s">
        <v>1663</v>
      </c>
      <c r="K5" s="93" t="s">
        <v>1664</v>
      </c>
      <c r="L5" s="93" t="s">
        <v>1671</v>
      </c>
      <c r="M5" s="94" t="s">
        <v>1656</v>
      </c>
      <c r="N5" s="93" t="s">
        <v>1657</v>
      </c>
      <c r="O5" s="93" t="s">
        <v>1672</v>
      </c>
      <c r="P5" s="93" t="s">
        <v>7</v>
      </c>
      <c r="Q5" s="78"/>
    </row>
    <row r="6" customFormat="false" ht="19.15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78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15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79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15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80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15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81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15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82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15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83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15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84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15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85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15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86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15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87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15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88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15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89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15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90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15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91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15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92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15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93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15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94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15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95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15" hidden="false" customHeight="true" outlineLevel="0" collapsed="false">
      <c r="G24" s="100" t="n">
        <f aca="false">G23+1</f>
        <v>96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15" hidden="false" customHeight="true" outlineLevel="0" collapsed="false">
      <c r="G25" s="99" t="n">
        <f aca="false">G24+1</f>
        <v>97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15" hidden="false" customHeight="true" outlineLevel="0" collapsed="false">
      <c r="G26" s="100" t="n">
        <f aca="false">G25+1</f>
        <v>98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15" hidden="false" customHeight="true" outlineLevel="0" collapsed="false">
      <c r="G27" s="99" t="n">
        <f aca="false">G26+1</f>
        <v>99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15" hidden="false" customHeight="true" outlineLevel="0" collapsed="false">
      <c r="G28" s="100" t="n">
        <f aca="false">G27+1</f>
        <v>100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15" hidden="false" customHeight="true" outlineLevel="0" collapsed="false">
      <c r="G29" s="99" t="n">
        <f aca="false">G28+1</f>
        <v>101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15" hidden="false" customHeight="true" outlineLevel="0" collapsed="false">
      <c r="G30" s="100" t="n">
        <f aca="false">G29+1</f>
        <v>102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15" hidden="false" customHeight="true" outlineLevel="0" collapsed="false">
      <c r="G31" s="99" t="n">
        <f aca="false">G30+1</f>
        <v>103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15" hidden="false" customHeight="true" outlineLevel="0" collapsed="false">
      <c r="G32" s="100" t="n">
        <f aca="false">G31+1</f>
        <v>104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15" hidden="false" customHeight="true" outlineLevel="0" collapsed="false">
      <c r="G33" s="99" t="n">
        <f aca="false">G32+1</f>
        <v>105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15" hidden="false" customHeight="true" outlineLevel="0" collapsed="false">
      <c r="G34" s="100" t="n">
        <f aca="false">G33+1</f>
        <v>106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15" hidden="false" customHeight="true" outlineLevel="0" collapsed="false">
      <c r="G35" s="99" t="n">
        <f aca="false">G34+1</f>
        <v>107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15" hidden="false" customHeight="true" outlineLevel="0" collapsed="false">
      <c r="G36" s="100" t="n">
        <f aca="false">G35+1</f>
        <v>108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15" hidden="false" customHeight="true" outlineLevel="0" collapsed="false">
      <c r="G37" s="99" t="n">
        <f aca="false">G36+1</f>
        <v>109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15" hidden="false" customHeight="true" outlineLevel="0" collapsed="false">
      <c r="G38" s="100" t="n">
        <f aca="false">G37+1</f>
        <v>110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15" hidden="false" customHeight="true" outlineLevel="0" collapsed="false">
      <c r="G39" s="99" t="n">
        <f aca="false">G38+1</f>
        <v>111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15" hidden="false" customHeight="true" outlineLevel="0" collapsed="false">
      <c r="G40" s="100" t="n">
        <f aca="false">G39+1</f>
        <v>112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15" hidden="false" customHeight="true" outlineLevel="0" collapsed="false">
      <c r="G41" s="99" t="n">
        <f aca="false">G40+1</f>
        <v>113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15" hidden="false" customHeight="true" outlineLevel="0" collapsed="false">
      <c r="G42" s="100" t="n">
        <f aca="false">G41+1</f>
        <v>114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15" hidden="false" customHeight="true" outlineLevel="0" collapsed="false">
      <c r="G43" s="99" t="n">
        <f aca="false">G42+1</f>
        <v>115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15" hidden="false" customHeight="true" outlineLevel="0" collapsed="false">
      <c r="G44" s="100" t="n">
        <f aca="false">G43+1</f>
        <v>116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15" hidden="false" customHeight="true" outlineLevel="0" collapsed="false">
      <c r="G45" s="99" t="n">
        <f aca="false">G44+1</f>
        <v>117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15" hidden="false" customHeight="true" outlineLevel="0" collapsed="false">
      <c r="G46" s="100" t="n">
        <f aca="false">G45+1</f>
        <v>118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15" hidden="false" customHeight="true" outlineLevel="0" collapsed="false">
      <c r="G47" s="99" t="n">
        <f aca="false">G46+1</f>
        <v>119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15" hidden="false" customHeight="true" outlineLevel="0" collapsed="false">
      <c r="G48" s="100" t="n">
        <f aca="false">G47+1</f>
        <v>120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15" hidden="false" customHeight="true" outlineLevel="0" collapsed="false">
      <c r="G49" s="99" t="n">
        <f aca="false">G48+1</f>
        <v>121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15" hidden="false" customHeight="true" outlineLevel="0" collapsed="false">
      <c r="G50" s="100" t="n">
        <f aca="false">G49+1</f>
        <v>122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15" hidden="false" customHeight="true" outlineLevel="0" collapsed="false">
      <c r="G51" s="99" t="n">
        <f aca="false">G50+1</f>
        <v>123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15" hidden="false" customHeight="true" outlineLevel="0" collapsed="false">
      <c r="G52" s="100" t="n">
        <f aca="false">G51+1</f>
        <v>124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15" hidden="false" customHeight="true" outlineLevel="0" collapsed="false">
      <c r="G53" s="99" t="n">
        <f aca="false">G52+1</f>
        <v>125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15" hidden="false" customHeight="true" outlineLevel="0" collapsed="false">
      <c r="G54" s="100" t="n">
        <f aca="false">G53+1</f>
        <v>126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15" hidden="false" customHeight="true" outlineLevel="0" collapsed="false">
      <c r="G55" s="99" t="n">
        <f aca="false">G54+1</f>
        <v>127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15" hidden="false" customHeight="true" outlineLevel="0" collapsed="false">
      <c r="G56" s="100" t="n">
        <f aca="false">G55+1</f>
        <v>128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15" hidden="false" customHeight="true" outlineLevel="0" collapsed="false">
      <c r="G57" s="99" t="n">
        <f aca="false">G56+1</f>
        <v>129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15" hidden="false" customHeight="true" outlineLevel="0" collapsed="false">
      <c r="G58" s="100" t="n">
        <f aca="false">G57+1</f>
        <v>130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15" hidden="false" customHeight="true" outlineLevel="0" collapsed="false">
      <c r="G59" s="99" t="n">
        <f aca="false">G58+1</f>
        <v>131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15" hidden="false" customHeight="true" outlineLevel="0" collapsed="false">
      <c r="G60" s="100" t="n">
        <f aca="false">G59+1</f>
        <v>132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15" hidden="false" customHeight="true" outlineLevel="0" collapsed="false">
      <c r="G61" s="99" t="n">
        <f aca="false">G60+1</f>
        <v>133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15" hidden="false" customHeight="true" outlineLevel="0" collapsed="false">
      <c r="G62" s="100" t="n">
        <f aca="false">G61+1</f>
        <v>134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15" hidden="false" customHeight="true" outlineLevel="0" collapsed="false">
      <c r="G63" s="99" t="n">
        <f aca="false">G62+1</f>
        <v>135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15" hidden="false" customHeight="true" outlineLevel="0" collapsed="false">
      <c r="G64" s="100" t="n">
        <f aca="false">G63+1</f>
        <v>136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15" hidden="false" customHeight="true" outlineLevel="0" collapsed="false">
      <c r="G65" s="99" t="n">
        <f aca="false">G64+1</f>
        <v>137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15" hidden="false" customHeight="true" outlineLevel="0" collapsed="false">
      <c r="G66" s="100" t="n">
        <f aca="false">G65+1</f>
        <v>138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15" hidden="false" customHeight="true" outlineLevel="0" collapsed="false">
      <c r="G67" s="99" t="n">
        <f aca="false">G66+1</f>
        <v>139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15" hidden="false" customHeight="true" outlineLevel="0" collapsed="false">
      <c r="G68" s="100" t="n">
        <f aca="false">G67+1</f>
        <v>140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15" hidden="false" customHeight="true" outlineLevel="0" collapsed="false">
      <c r="G69" s="99" t="n">
        <f aca="false">G68+1</f>
        <v>141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15" hidden="false" customHeight="true" outlineLevel="0" collapsed="false">
      <c r="G70" s="100" t="n">
        <f aca="false">G69+1</f>
        <v>142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15" hidden="false" customHeight="true" outlineLevel="0" collapsed="false">
      <c r="G71" s="99" t="n">
        <f aca="false">G70+1</f>
        <v>143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15" hidden="false" customHeight="true" outlineLevel="0" collapsed="false">
      <c r="G72" s="100" t="n">
        <f aca="false">G71+1</f>
        <v>144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15" hidden="false" customHeight="true" outlineLevel="0" collapsed="false">
      <c r="G73" s="99" t="n">
        <f aca="false">G72+1</f>
        <v>145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15" hidden="false" customHeight="true" outlineLevel="0" collapsed="false">
      <c r="G74" s="100" t="n">
        <f aca="false">G73+1</f>
        <v>146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15" hidden="false" customHeight="true" outlineLevel="0" collapsed="false">
      <c r="G75" s="99" t="n">
        <f aca="false">G74+1</f>
        <v>147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15" hidden="false" customHeight="true" outlineLevel="0" collapsed="false">
      <c r="G76" s="100" t="n">
        <f aca="false">G75+1</f>
        <v>148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15" hidden="false" customHeight="true" outlineLevel="0" collapsed="false">
      <c r="G77" s="99" t="n">
        <f aca="false">G76+1</f>
        <v>149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15" hidden="false" customHeight="true" outlineLevel="0" collapsed="false">
      <c r="G78" s="100" t="n">
        <f aca="false">G77+1</f>
        <v>150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15" hidden="false" customHeight="true" outlineLevel="0" collapsed="false">
      <c r="G79" s="99" t="n">
        <f aca="false">G78+1</f>
        <v>151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15" hidden="false" customHeight="true" outlineLevel="0" collapsed="false">
      <c r="G80" s="100" t="n">
        <f aca="false">G79+1</f>
        <v>152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15" hidden="false" customHeight="true" outlineLevel="0" collapsed="false">
      <c r="G81" s="99" t="n">
        <f aca="false">G80+1</f>
        <v>153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15" hidden="false" customHeight="true" outlineLevel="0" collapsed="false">
      <c r="G82" s="100" t="n">
        <f aca="false">G81+1</f>
        <v>154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15" hidden="false" customHeight="true" outlineLevel="0" collapsed="false">
      <c r="G83" s="99" t="n">
        <f aca="false">G82+1</f>
        <v>155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15" hidden="false" customHeight="true" outlineLevel="0" collapsed="false">
      <c r="G84" s="100" t="n">
        <f aca="false">G83+1</f>
        <v>156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15" hidden="false" customHeight="true" outlineLevel="0" collapsed="false">
      <c r="G85" s="99" t="n">
        <f aca="false">G84+1</f>
        <v>157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15" hidden="false" customHeight="true" outlineLevel="0" collapsed="false">
      <c r="G86" s="100" t="n">
        <f aca="false">G85+1</f>
        <v>158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15" hidden="false" customHeight="true" outlineLevel="0" collapsed="false">
      <c r="G87" s="99" t="n">
        <f aca="false">G86+1</f>
        <v>159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15" hidden="false" customHeight="true" outlineLevel="0" collapsed="false">
      <c r="G88" s="100" t="n">
        <f aca="false">G87+1</f>
        <v>160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15" hidden="false" customHeight="true" outlineLevel="0" collapsed="false">
      <c r="G89" s="99" t="n">
        <f aca="false">G88+1</f>
        <v>161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15" hidden="false" customHeight="true" outlineLevel="0" collapsed="false">
      <c r="G90" s="100" t="n">
        <f aca="false">G89+1</f>
        <v>162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15" hidden="false" customHeight="true" outlineLevel="0" collapsed="false">
      <c r="G91" s="99" t="n">
        <f aca="false">G90+1</f>
        <v>163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15" hidden="false" customHeight="true" outlineLevel="0" collapsed="false">
      <c r="G92" s="100" t="n">
        <f aca="false">G91+1</f>
        <v>164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15" hidden="false" customHeight="true" outlineLevel="0" collapsed="false">
      <c r="G93" s="99" t="n">
        <f aca="false">G92+1</f>
        <v>165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15" hidden="false" customHeight="true" outlineLevel="0" collapsed="false">
      <c r="G94" s="100" t="n">
        <f aca="false">G93+1</f>
        <v>166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15" hidden="false" customHeight="true" outlineLevel="0" collapsed="false">
      <c r="G95" s="99" t="n">
        <f aca="false">G94+1</f>
        <v>167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15" hidden="false" customHeight="true" outlineLevel="0" collapsed="false">
      <c r="G96" s="100" t="n">
        <f aca="false">G95+1</f>
        <v>168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15" hidden="false" customHeight="true" outlineLevel="0" collapsed="false">
      <c r="G97" s="99" t="n">
        <f aca="false">G96+1</f>
        <v>169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15" hidden="false" customHeight="true" outlineLevel="0" collapsed="false">
      <c r="G98" s="100" t="n">
        <f aca="false">G97+1</f>
        <v>170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15" hidden="false" customHeight="true" outlineLevel="0" collapsed="false">
      <c r="G99" s="99" t="n">
        <f aca="false">G98+1</f>
        <v>171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15" hidden="false" customHeight="true" outlineLevel="0" collapsed="false">
      <c r="G100" s="100" t="n">
        <f aca="false">G99+1</f>
        <v>172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15" hidden="false" customHeight="true" outlineLevel="0" collapsed="false">
      <c r="G101" s="99" t="n">
        <f aca="false">G100+1</f>
        <v>173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15" hidden="false" customHeight="true" outlineLevel="0" collapsed="false">
      <c r="G102" s="100" t="n">
        <f aca="false">G101+1</f>
        <v>174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15" hidden="false" customHeight="true" outlineLevel="0" collapsed="false">
      <c r="G103" s="99" t="n">
        <f aca="false">G102+1</f>
        <v>175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15" hidden="false" customHeight="true" outlineLevel="0" collapsed="false">
      <c r="G104" s="100" t="n">
        <f aca="false">G103+1</f>
        <v>176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15" hidden="false" customHeight="true" outlineLevel="0" collapsed="false">
      <c r="G105" s="99" t="n">
        <f aca="false">G104+1</f>
        <v>177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15" hidden="false" customHeight="true" outlineLevel="0" collapsed="false">
      <c r="G106" s="100" t="n">
        <f aca="false">G105+1</f>
        <v>178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15" hidden="false" customHeight="true" outlineLevel="0" collapsed="false">
      <c r="G107" s="99" t="n">
        <f aca="false">G106+1</f>
        <v>179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15" hidden="false" customHeight="true" outlineLevel="0" collapsed="false">
      <c r="G108" s="100" t="n">
        <f aca="false">G107+1</f>
        <v>180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15" hidden="false" customHeight="true" outlineLevel="0" collapsed="false">
      <c r="G109" s="99" t="n">
        <f aca="false">G108+1</f>
        <v>181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15" hidden="false" customHeight="true" outlineLevel="0" collapsed="false">
      <c r="G110" s="100" t="n">
        <f aca="false">G109+1</f>
        <v>182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15" hidden="false" customHeight="true" outlineLevel="0" collapsed="false">
      <c r="G111" s="99" t="n">
        <f aca="false">G110+1</f>
        <v>183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15" hidden="false" customHeight="true" outlineLevel="0" collapsed="false">
      <c r="G112" s="100" t="n">
        <f aca="false">G111+1</f>
        <v>184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15" hidden="false" customHeight="true" outlineLevel="0" collapsed="false">
      <c r="G113" s="99" t="n">
        <f aca="false">G112+1</f>
        <v>185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15" hidden="false" customHeight="true" outlineLevel="0" collapsed="false">
      <c r="G114" s="100" t="n">
        <f aca="false">G113+1</f>
        <v>186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15" hidden="false" customHeight="true" outlineLevel="0" collapsed="false">
      <c r="G115" s="99" t="n">
        <f aca="false">G114+1</f>
        <v>187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15" hidden="false" customHeight="true" outlineLevel="0" collapsed="false">
      <c r="G116" s="100" t="n">
        <f aca="false">G115+1</f>
        <v>188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15" hidden="false" customHeight="true" outlineLevel="0" collapsed="false">
      <c r="G117" s="99" t="n">
        <f aca="false">G116+1</f>
        <v>189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15" hidden="false" customHeight="true" outlineLevel="0" collapsed="false">
      <c r="G118" s="100" t="n">
        <f aca="false">G117+1</f>
        <v>190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15" hidden="false" customHeight="true" outlineLevel="0" collapsed="false">
      <c r="G119" s="99" t="n">
        <f aca="false">G118+1</f>
        <v>191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15" hidden="false" customHeight="true" outlineLevel="0" collapsed="false">
      <c r="G120" s="100" t="n">
        <f aca="false">G119+1</f>
        <v>192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15" hidden="false" customHeight="true" outlineLevel="0" collapsed="false">
      <c r="G121" s="99" t="n">
        <f aca="false">G120+1</f>
        <v>193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15" hidden="false" customHeight="true" outlineLevel="0" collapsed="false">
      <c r="G122" s="100" t="n">
        <f aca="false">G121+1</f>
        <v>194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15" hidden="false" customHeight="true" outlineLevel="0" collapsed="false">
      <c r="G123" s="99" t="n">
        <f aca="false">G122+1</f>
        <v>195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15" hidden="false" customHeight="true" outlineLevel="0" collapsed="false">
      <c r="G124" s="100" t="n">
        <f aca="false">G123+1</f>
        <v>196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15" hidden="false" customHeight="true" outlineLevel="0" collapsed="false">
      <c r="G125" s="99" t="n">
        <f aca="false">G124+1</f>
        <v>197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15" hidden="false" customHeight="true" outlineLevel="0" collapsed="false">
      <c r="G126" s="100" t="n">
        <f aca="false">G125+1</f>
        <v>198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15" hidden="false" customHeight="true" outlineLevel="0" collapsed="false">
      <c r="G127" s="99" t="n">
        <f aca="false">G126+1</f>
        <v>199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15" hidden="false" customHeight="true" outlineLevel="0" collapsed="false">
      <c r="G128" s="100" t="n">
        <f aca="false">G127+1</f>
        <v>200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15" hidden="false" customHeight="true" outlineLevel="0" collapsed="false">
      <c r="G129" s="99" t="n">
        <f aca="false">G128+1</f>
        <v>201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15" hidden="false" customHeight="true" outlineLevel="0" collapsed="false">
      <c r="G130" s="100" t="n">
        <f aca="false">G129+1</f>
        <v>202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15" hidden="false" customHeight="true" outlineLevel="0" collapsed="false">
      <c r="G131" s="99" t="n">
        <f aca="false">G130+1</f>
        <v>203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15" hidden="false" customHeight="true" outlineLevel="0" collapsed="false">
      <c r="G132" s="100" t="n">
        <f aca="false">G131+1</f>
        <v>204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15" hidden="false" customHeight="true" outlineLevel="0" collapsed="false">
      <c r="G133" s="99" t="n">
        <f aca="false">G132+1</f>
        <v>205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15" hidden="false" customHeight="true" outlineLevel="0" collapsed="false">
      <c r="G134" s="100" t="n">
        <f aca="false">G133+1</f>
        <v>206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15" hidden="false" customHeight="true" outlineLevel="0" collapsed="false">
      <c r="G135" s="99" t="n">
        <f aca="false">G134+1</f>
        <v>207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15" hidden="false" customHeight="true" outlineLevel="0" collapsed="false">
      <c r="G136" s="100" t="n">
        <f aca="false">G135+1</f>
        <v>208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15" hidden="false" customHeight="true" outlineLevel="0" collapsed="false">
      <c r="G137" s="99" t="n">
        <f aca="false">G136+1</f>
        <v>209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15" hidden="false" customHeight="true" outlineLevel="0" collapsed="false">
      <c r="G138" s="100" t="n">
        <f aca="false">G137+1</f>
        <v>210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15" hidden="false" customHeight="true" outlineLevel="0" collapsed="false">
      <c r="G139" s="99" t="n">
        <f aca="false">G138+1</f>
        <v>211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15" hidden="false" customHeight="true" outlineLevel="0" collapsed="false">
      <c r="G140" s="100" t="n">
        <f aca="false">G139+1</f>
        <v>212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15" hidden="false" customHeight="true" outlineLevel="0" collapsed="false">
      <c r="G141" s="99" t="n">
        <f aca="false">G140+1</f>
        <v>213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15" hidden="false" customHeight="true" outlineLevel="0" collapsed="false">
      <c r="G142" s="100" t="n">
        <f aca="false">G141+1</f>
        <v>214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15" hidden="false" customHeight="true" outlineLevel="0" collapsed="false">
      <c r="G143" s="99" t="n">
        <f aca="false">G142+1</f>
        <v>215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15" hidden="false" customHeight="true" outlineLevel="0" collapsed="false">
      <c r="G144" s="100" t="n">
        <f aca="false">G143+1</f>
        <v>216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15" hidden="false" customHeight="true" outlineLevel="0" collapsed="false">
      <c r="G145" s="99" t="n">
        <f aca="false">G144+1</f>
        <v>217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15" hidden="false" customHeight="true" outlineLevel="0" collapsed="false">
      <c r="G146" s="100" t="n">
        <f aca="false">G145+1</f>
        <v>218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15" hidden="false" customHeight="true" outlineLevel="0" collapsed="false">
      <c r="G147" s="99" t="n">
        <f aca="false">G146+1</f>
        <v>219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15" hidden="false" customHeight="true" outlineLevel="0" collapsed="false">
      <c r="G148" s="100" t="n">
        <f aca="false">G147+1</f>
        <v>220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15" hidden="false" customHeight="true" outlineLevel="0" collapsed="false">
      <c r="G149" s="99" t="n">
        <f aca="false">G148+1</f>
        <v>221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15" hidden="false" customHeight="true" outlineLevel="0" collapsed="false">
      <c r="G150" s="100" t="n">
        <f aca="false">G149+1</f>
        <v>222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15" hidden="false" customHeight="true" outlineLevel="0" collapsed="false">
      <c r="G151" s="99" t="n">
        <f aca="false">G150+1</f>
        <v>223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15" hidden="false" customHeight="true" outlineLevel="0" collapsed="false">
      <c r="G152" s="100" t="n">
        <f aca="false">G151+1</f>
        <v>224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15" hidden="false" customHeight="true" outlineLevel="0" collapsed="false">
      <c r="G153" s="99" t="n">
        <f aca="false">G152+1</f>
        <v>225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15" hidden="false" customHeight="true" outlineLevel="0" collapsed="false">
      <c r="G154" s="100" t="n">
        <f aca="false">G153+1</f>
        <v>226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15" hidden="false" customHeight="true" outlineLevel="0" collapsed="false">
      <c r="G155" s="99" t="n">
        <f aca="false">G154+1</f>
        <v>227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15" hidden="false" customHeight="true" outlineLevel="0" collapsed="false">
      <c r="G156" s="100" t="n">
        <f aca="false">G155+1</f>
        <v>228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15" hidden="false" customHeight="true" outlineLevel="0" collapsed="false">
      <c r="G157" s="99" t="n">
        <f aca="false">G156+1</f>
        <v>229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15" hidden="false" customHeight="true" outlineLevel="0" collapsed="false">
      <c r="G158" s="100" t="n">
        <f aca="false">G157+1</f>
        <v>230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15" hidden="false" customHeight="true" outlineLevel="0" collapsed="false">
      <c r="G159" s="99" t="n">
        <f aca="false">G158+1</f>
        <v>231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15" hidden="false" customHeight="true" outlineLevel="0" collapsed="false">
      <c r="G160" s="100" t="n">
        <f aca="false">G159+1</f>
        <v>232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15" hidden="false" customHeight="true" outlineLevel="0" collapsed="false">
      <c r="G161" s="99" t="n">
        <f aca="false">G160+1</f>
        <v>233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15" hidden="false" customHeight="true" outlineLevel="0" collapsed="false">
      <c r="G162" s="100" t="n">
        <f aca="false">G161+1</f>
        <v>234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15" hidden="false" customHeight="true" outlineLevel="0" collapsed="false">
      <c r="G163" s="99" t="n">
        <f aca="false">G162+1</f>
        <v>235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15" hidden="false" customHeight="true" outlineLevel="0" collapsed="false">
      <c r="G164" s="100" t="n">
        <f aca="false">G163+1</f>
        <v>236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15" hidden="false" customHeight="true" outlineLevel="0" collapsed="false">
      <c r="G165" s="99" t="n">
        <f aca="false">G164+1</f>
        <v>237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15" hidden="false" customHeight="true" outlineLevel="0" collapsed="false">
      <c r="G166" s="100" t="n">
        <f aca="false">G165+1</f>
        <v>238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15" hidden="false" customHeight="true" outlineLevel="0" collapsed="false">
      <c r="G167" s="99" t="n">
        <f aca="false">G166+1</f>
        <v>239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15" hidden="false" customHeight="true" outlineLevel="0" collapsed="false">
      <c r="G168" s="100" t="n">
        <f aca="false">G167+1</f>
        <v>240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15" hidden="false" customHeight="true" outlineLevel="0" collapsed="false">
      <c r="G169" s="99" t="n">
        <f aca="false">G168+1</f>
        <v>241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15" hidden="false" customHeight="true" outlineLevel="0" collapsed="false">
      <c r="G170" s="100" t="n">
        <f aca="false">G169+1</f>
        <v>242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15" hidden="false" customHeight="true" outlineLevel="0" collapsed="false">
      <c r="G171" s="99" t="n">
        <f aca="false">G170+1</f>
        <v>243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15" hidden="false" customHeight="true" outlineLevel="0" collapsed="false">
      <c r="G172" s="100" t="n">
        <f aca="false">G171+1</f>
        <v>244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15" hidden="false" customHeight="true" outlineLevel="0" collapsed="false">
      <c r="G173" s="99" t="n">
        <f aca="false">G172+1</f>
        <v>245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15" hidden="false" customHeight="true" outlineLevel="0" collapsed="false">
      <c r="G174" s="100" t="n">
        <f aca="false">G173+1</f>
        <v>246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15" hidden="false" customHeight="true" outlineLevel="0" collapsed="false">
      <c r="G175" s="99" t="n">
        <f aca="false">G174+1</f>
        <v>247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15" hidden="false" customHeight="true" outlineLevel="0" collapsed="false">
      <c r="G176" s="100" t="n">
        <f aca="false">G175+1</f>
        <v>248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15" hidden="false" customHeight="true" outlineLevel="0" collapsed="false">
      <c r="G177" s="99" t="n">
        <f aca="false">G176+1</f>
        <v>249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15" hidden="false" customHeight="true" outlineLevel="0" collapsed="false">
      <c r="G178" s="100" t="n">
        <f aca="false">G177+1</f>
        <v>250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15" hidden="false" customHeight="true" outlineLevel="0" collapsed="false">
      <c r="G179" s="99" t="n">
        <f aca="false">G178+1</f>
        <v>251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15" hidden="false" customHeight="true" outlineLevel="0" collapsed="false">
      <c r="G180" s="100" t="n">
        <f aca="false">G179+1</f>
        <v>252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15" hidden="false" customHeight="true" outlineLevel="0" collapsed="false">
      <c r="G181" s="99" t="n">
        <f aca="false">G180+1</f>
        <v>253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15" hidden="false" customHeight="true" outlineLevel="0" collapsed="false">
      <c r="G182" s="100" t="n">
        <f aca="false">G181+1</f>
        <v>254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15" hidden="false" customHeight="true" outlineLevel="0" collapsed="false">
      <c r="G183" s="99" t="n">
        <f aca="false">G182+1</f>
        <v>255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15" hidden="false" customHeight="true" outlineLevel="0" collapsed="false">
      <c r="G184" s="100" t="n">
        <f aca="false">G183+1</f>
        <v>256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15" hidden="false" customHeight="true" outlineLevel="0" collapsed="false">
      <c r="G185" s="99" t="n">
        <f aca="false">G184+1</f>
        <v>257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15" hidden="false" customHeight="true" outlineLevel="0" collapsed="false">
      <c r="G186" s="100" t="n">
        <f aca="false">G185+1</f>
        <v>258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15" hidden="false" customHeight="true" outlineLevel="0" collapsed="false">
      <c r="G187" s="99" t="n">
        <f aca="false">G186+1</f>
        <v>259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15" hidden="false" customHeight="true" outlineLevel="0" collapsed="false">
      <c r="G188" s="100" t="n">
        <f aca="false">G187+1</f>
        <v>260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15" hidden="false" customHeight="true" outlineLevel="0" collapsed="false">
      <c r="G189" s="99" t="n">
        <f aca="false">G188+1</f>
        <v>261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15" hidden="false" customHeight="true" outlineLevel="0" collapsed="false">
      <c r="G190" s="100" t="n">
        <f aca="false">G189+1</f>
        <v>262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15" hidden="false" customHeight="true" outlineLevel="0" collapsed="false">
      <c r="G191" s="99" t="n">
        <f aca="false">G190+1</f>
        <v>263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15" hidden="false" customHeight="true" outlineLevel="0" collapsed="false">
      <c r="G192" s="100" t="n">
        <f aca="false">G191+1</f>
        <v>264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15" hidden="false" customHeight="true" outlineLevel="0" collapsed="false">
      <c r="G193" s="99" t="n">
        <f aca="false">G192+1</f>
        <v>265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15" hidden="false" customHeight="true" outlineLevel="0" collapsed="false">
      <c r="G194" s="100" t="n">
        <f aca="false">G193+1</f>
        <v>266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15" hidden="false" customHeight="true" outlineLevel="0" collapsed="false">
      <c r="G195" s="99" t="n">
        <f aca="false">G194+1</f>
        <v>267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15" hidden="false" customHeight="true" outlineLevel="0" collapsed="false">
      <c r="G196" s="100" t="n">
        <f aca="false">G195+1</f>
        <v>268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15" hidden="false" customHeight="true" outlineLevel="0" collapsed="false">
      <c r="G197" s="99" t="n">
        <f aca="false">G196+1</f>
        <v>269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15" hidden="false" customHeight="true" outlineLevel="0" collapsed="false">
      <c r="G198" s="100" t="n">
        <f aca="false">G197+1</f>
        <v>270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15" hidden="false" customHeight="true" outlineLevel="0" collapsed="false">
      <c r="G199" s="99" t="n">
        <f aca="false">G198+1</f>
        <v>271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15" hidden="false" customHeight="true" outlineLevel="0" collapsed="false">
      <c r="G200" s="100" t="n">
        <f aca="false">G199+1</f>
        <v>272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15" hidden="false" customHeight="true" outlineLevel="0" collapsed="false">
      <c r="G201" s="99" t="n">
        <f aca="false">G200+1</f>
        <v>273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15" hidden="false" customHeight="true" outlineLevel="0" collapsed="false">
      <c r="G202" s="100" t="n">
        <f aca="false">G201+1</f>
        <v>274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15" hidden="false" customHeight="true" outlineLevel="0" collapsed="false">
      <c r="G203" s="99" t="n">
        <f aca="false">G202+1</f>
        <v>275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15" hidden="false" customHeight="true" outlineLevel="0" collapsed="false">
      <c r="G204" s="100" t="n">
        <f aca="false">G203+1</f>
        <v>276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15" hidden="false" customHeight="true" outlineLevel="0" collapsed="false">
      <c r="G205" s="99" t="n">
        <f aca="false">G204+1</f>
        <v>277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15" hidden="false" customHeight="true" outlineLevel="0" collapsed="false">
      <c r="G206" s="100" t="n">
        <f aca="false">G205+1</f>
        <v>278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15" hidden="false" customHeight="true" outlineLevel="0" collapsed="false">
      <c r="G207" s="99" t="n">
        <f aca="false">G206+1</f>
        <v>279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15" hidden="false" customHeight="true" outlineLevel="0" collapsed="false">
      <c r="G208" s="100" t="n">
        <f aca="false">G207+1</f>
        <v>280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15" hidden="false" customHeight="true" outlineLevel="0" collapsed="false">
      <c r="G209" s="99" t="n">
        <f aca="false">G208+1</f>
        <v>281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15" hidden="false" customHeight="true" outlineLevel="0" collapsed="false">
      <c r="G210" s="100" t="n">
        <f aca="false">G209+1</f>
        <v>282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15" hidden="false" customHeight="true" outlineLevel="0" collapsed="false">
      <c r="G211" s="99" t="n">
        <f aca="false">G210+1</f>
        <v>283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15" hidden="false" customHeight="true" outlineLevel="0" collapsed="false">
      <c r="G212" s="100" t="n">
        <f aca="false">G211+1</f>
        <v>284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15" hidden="false" customHeight="true" outlineLevel="0" collapsed="false">
      <c r="G213" s="99" t="n">
        <f aca="false">G212+1</f>
        <v>285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15" hidden="false" customHeight="true" outlineLevel="0" collapsed="false">
      <c r="G214" s="100" t="n">
        <f aca="false">G213+1</f>
        <v>286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15" hidden="false" customHeight="true" outlineLevel="0" collapsed="false">
      <c r="G215" s="99" t="n">
        <f aca="false">G214+1</f>
        <v>287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15" hidden="false" customHeight="true" outlineLevel="0" collapsed="false">
      <c r="G216" s="100" t="n">
        <f aca="false">G215+1</f>
        <v>288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15" hidden="false" customHeight="true" outlineLevel="0" collapsed="false">
      <c r="G217" s="99" t="n">
        <f aca="false">G216+1</f>
        <v>289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15" hidden="false" customHeight="true" outlineLevel="0" collapsed="false">
      <c r="G218" s="100" t="n">
        <f aca="false">G217+1</f>
        <v>290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15" hidden="false" customHeight="true" outlineLevel="0" collapsed="false">
      <c r="G219" s="99" t="n">
        <f aca="false">G218+1</f>
        <v>291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15" hidden="false" customHeight="true" outlineLevel="0" collapsed="false">
      <c r="G220" s="100" t="n">
        <f aca="false">G219+1</f>
        <v>292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15" hidden="false" customHeight="true" outlineLevel="0" collapsed="false">
      <c r="G221" s="99" t="n">
        <f aca="false">G220+1</f>
        <v>293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15" hidden="false" customHeight="true" outlineLevel="0" collapsed="false">
      <c r="G222" s="100" t="n">
        <f aca="false">G221+1</f>
        <v>294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15" hidden="false" customHeight="true" outlineLevel="0" collapsed="false">
      <c r="G223" s="99" t="n">
        <f aca="false">G222+1</f>
        <v>295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15" hidden="false" customHeight="true" outlineLevel="0" collapsed="false">
      <c r="G224" s="100" t="n">
        <f aca="false">G223+1</f>
        <v>296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15" hidden="false" customHeight="true" outlineLevel="0" collapsed="false">
      <c r="G225" s="99" t="n">
        <f aca="false">G224+1</f>
        <v>297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15" hidden="false" customHeight="true" outlineLevel="0" collapsed="false">
      <c r="G226" s="100" t="n">
        <f aca="false">G225+1</f>
        <v>298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15" hidden="false" customHeight="true" outlineLevel="0" collapsed="false">
      <c r="G227" s="99" t="n">
        <f aca="false">G226+1</f>
        <v>299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15" hidden="false" customHeight="true" outlineLevel="0" collapsed="false">
      <c r="G228" s="100" t="n">
        <f aca="false">G227+1</f>
        <v>300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15" hidden="false" customHeight="true" outlineLevel="0" collapsed="false">
      <c r="G229" s="99" t="n">
        <f aca="false">G228+1</f>
        <v>301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15" hidden="false" customHeight="true" outlineLevel="0" collapsed="false">
      <c r="G230" s="100" t="n">
        <f aca="false">G229+1</f>
        <v>302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15" hidden="false" customHeight="true" outlineLevel="0" collapsed="false">
      <c r="G231" s="99" t="n">
        <f aca="false">G230+1</f>
        <v>303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15" hidden="false" customHeight="true" outlineLevel="0" collapsed="false">
      <c r="G232" s="100" t="n">
        <f aca="false">G231+1</f>
        <v>304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15" hidden="false" customHeight="true" outlineLevel="0" collapsed="false">
      <c r="G233" s="99" t="n">
        <f aca="false">G232+1</f>
        <v>305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15" hidden="false" customHeight="true" outlineLevel="0" collapsed="false">
      <c r="G234" s="100" t="n">
        <f aca="false">G233+1</f>
        <v>306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15" hidden="false" customHeight="true" outlineLevel="0" collapsed="false">
      <c r="G235" s="99" t="n">
        <f aca="false">G234+1</f>
        <v>307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15" hidden="false" customHeight="true" outlineLevel="0" collapsed="false">
      <c r="G236" s="100" t="n">
        <f aca="false">G235+1</f>
        <v>308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15" hidden="false" customHeight="true" outlineLevel="0" collapsed="false">
      <c r="G237" s="99" t="n">
        <f aca="false">G236+1</f>
        <v>309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15" hidden="false" customHeight="true" outlineLevel="0" collapsed="false">
      <c r="G238" s="100" t="n">
        <f aca="false">G237+1</f>
        <v>310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15" hidden="false" customHeight="true" outlineLevel="0" collapsed="false">
      <c r="G239" s="99" t="n">
        <f aca="false">G238+1</f>
        <v>311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15" hidden="false" customHeight="true" outlineLevel="0" collapsed="false">
      <c r="G240" s="100" t="n">
        <f aca="false">G239+1</f>
        <v>312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15" hidden="false" customHeight="true" outlineLevel="0" collapsed="false">
      <c r="G241" s="99" t="n">
        <f aca="false">G240+1</f>
        <v>313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15" hidden="false" customHeight="true" outlineLevel="0" collapsed="false">
      <c r="G242" s="100" t="n">
        <f aca="false">G241+1</f>
        <v>314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15" hidden="false" customHeight="true" outlineLevel="0" collapsed="false">
      <c r="G243" s="99" t="n">
        <f aca="false">G242+1</f>
        <v>315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15" hidden="false" customHeight="true" outlineLevel="0" collapsed="false">
      <c r="G244" s="100" t="n">
        <f aca="false">G243+1</f>
        <v>316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15" hidden="false" customHeight="true" outlineLevel="0" collapsed="false">
      <c r="G245" s="99" t="n">
        <f aca="false">G244+1</f>
        <v>317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15" hidden="false" customHeight="true" outlineLevel="0" collapsed="false">
      <c r="G246" s="100" t="n">
        <f aca="false">G245+1</f>
        <v>318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15" hidden="false" customHeight="true" outlineLevel="0" collapsed="false">
      <c r="G247" s="99" t="n">
        <f aca="false">G246+1</f>
        <v>319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15" hidden="false" customHeight="true" outlineLevel="0" collapsed="false">
      <c r="G248" s="100" t="n">
        <f aca="false">G247+1</f>
        <v>320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15" hidden="false" customHeight="true" outlineLevel="0" collapsed="false">
      <c r="G249" s="99" t="n">
        <f aca="false">G248+1</f>
        <v>321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15" hidden="false" customHeight="true" outlineLevel="0" collapsed="false">
      <c r="G250" s="100" t="n">
        <f aca="false">G249+1</f>
        <v>322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15" hidden="false" customHeight="true" outlineLevel="0" collapsed="false">
      <c r="G251" s="99" t="n">
        <f aca="false">G250+1</f>
        <v>323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15" hidden="false" customHeight="true" outlineLevel="0" collapsed="false">
      <c r="G252" s="100" t="n">
        <f aca="false">G251+1</f>
        <v>324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15" hidden="false" customHeight="true" outlineLevel="0" collapsed="false">
      <c r="G253" s="99" t="n">
        <f aca="false">G252+1</f>
        <v>325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15" hidden="false" customHeight="true" outlineLevel="0" collapsed="false">
      <c r="G254" s="100" t="n">
        <f aca="false">G253+1</f>
        <v>326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15" hidden="false" customHeight="true" outlineLevel="0" collapsed="false">
      <c r="G255" s="99" t="n">
        <f aca="false">G254+1</f>
        <v>327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15" hidden="false" customHeight="true" outlineLevel="0" collapsed="false">
      <c r="G256" s="100" t="n">
        <f aca="false">G255+1</f>
        <v>328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15" hidden="false" customHeight="true" outlineLevel="0" collapsed="false">
      <c r="G257" s="99" t="n">
        <f aca="false">G256+1</f>
        <v>329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15" hidden="false" customHeight="true" outlineLevel="0" collapsed="false">
      <c r="G258" s="100" t="n">
        <f aca="false">G257+1</f>
        <v>330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15" hidden="false" customHeight="true" outlineLevel="0" collapsed="false">
      <c r="G259" s="99" t="n">
        <f aca="false">G258+1</f>
        <v>331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15" hidden="false" customHeight="true" outlineLevel="0" collapsed="false">
      <c r="G260" s="100" t="n">
        <f aca="false">G259+1</f>
        <v>332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15" hidden="false" customHeight="true" outlineLevel="0" collapsed="false">
      <c r="G261" s="99" t="n">
        <f aca="false">G260+1</f>
        <v>333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15" hidden="false" customHeight="true" outlineLevel="0" collapsed="false">
      <c r="G262" s="100" t="n">
        <f aca="false">G261+1</f>
        <v>334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15" hidden="false" customHeight="true" outlineLevel="0" collapsed="false">
      <c r="G263" s="99" t="n">
        <f aca="false">G262+1</f>
        <v>335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15" hidden="false" customHeight="true" outlineLevel="0" collapsed="false">
      <c r="G264" s="100" t="n">
        <f aca="false">G263+1</f>
        <v>336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15" hidden="false" customHeight="true" outlineLevel="0" collapsed="false">
      <c r="G265" s="99" t="n">
        <f aca="false">G264+1</f>
        <v>337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15" hidden="false" customHeight="true" outlineLevel="0" collapsed="false">
      <c r="G266" s="100" t="n">
        <f aca="false">G265+1</f>
        <v>338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15" hidden="false" customHeight="true" outlineLevel="0" collapsed="false">
      <c r="G267" s="99" t="n">
        <f aca="false">G266+1</f>
        <v>339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15" hidden="false" customHeight="true" outlineLevel="0" collapsed="false">
      <c r="G268" s="100" t="n">
        <f aca="false">G267+1</f>
        <v>340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15" hidden="false" customHeight="true" outlineLevel="0" collapsed="false">
      <c r="G269" s="99" t="n">
        <f aca="false">G268+1</f>
        <v>341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15" hidden="false" customHeight="true" outlineLevel="0" collapsed="false">
      <c r="G270" s="100" t="n">
        <f aca="false">G269+1</f>
        <v>342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15" hidden="false" customHeight="true" outlineLevel="0" collapsed="false">
      <c r="G271" s="99" t="n">
        <f aca="false">G270+1</f>
        <v>343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15" hidden="false" customHeight="true" outlineLevel="0" collapsed="false">
      <c r="G272" s="100" t="n">
        <f aca="false">G271+1</f>
        <v>344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15" hidden="false" customHeight="true" outlineLevel="0" collapsed="false">
      <c r="G273" s="99" t="n">
        <f aca="false">G272+1</f>
        <v>345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15" hidden="false" customHeight="true" outlineLevel="0" collapsed="false">
      <c r="G274" s="100" t="n">
        <f aca="false">G273+1</f>
        <v>346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15" hidden="false" customHeight="true" outlineLevel="0" collapsed="false">
      <c r="G275" s="99" t="n">
        <f aca="false">G274+1</f>
        <v>347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15" hidden="false" customHeight="true" outlineLevel="0" collapsed="false">
      <c r="G276" s="100" t="n">
        <f aca="false">G275+1</f>
        <v>348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15" hidden="false" customHeight="true" outlineLevel="0" collapsed="false">
      <c r="G277" s="99" t="n">
        <f aca="false">G276+1</f>
        <v>349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15" hidden="false" customHeight="true" outlineLevel="0" collapsed="false">
      <c r="G278" s="100" t="n">
        <f aca="false">G277+1</f>
        <v>350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15" hidden="false" customHeight="true" outlineLevel="0" collapsed="false">
      <c r="G279" s="99" t="n">
        <f aca="false">G278+1</f>
        <v>351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15" hidden="false" customHeight="true" outlineLevel="0" collapsed="false">
      <c r="G280" s="100" t="n">
        <f aca="false">G279+1</f>
        <v>352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15" hidden="false" customHeight="true" outlineLevel="0" collapsed="false">
      <c r="G281" s="99" t="n">
        <f aca="false">G280+1</f>
        <v>353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15" hidden="false" customHeight="true" outlineLevel="0" collapsed="false">
      <c r="G282" s="100" t="n">
        <f aca="false">G281+1</f>
        <v>354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15" hidden="false" customHeight="true" outlineLevel="0" collapsed="false">
      <c r="G283" s="99" t="n">
        <f aca="false">G282+1</f>
        <v>355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15" hidden="false" customHeight="true" outlineLevel="0" collapsed="false">
      <c r="G284" s="100" t="n">
        <f aca="false">G283+1</f>
        <v>356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15" hidden="false" customHeight="true" outlineLevel="0" collapsed="false">
      <c r="G285" s="99" t="n">
        <f aca="false">G284+1</f>
        <v>357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15" hidden="false" customHeight="true" outlineLevel="0" collapsed="false">
      <c r="G286" s="100" t="n">
        <f aca="false">G285+1</f>
        <v>358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15" hidden="false" customHeight="true" outlineLevel="0" collapsed="false">
      <c r="G287" s="99" t="n">
        <f aca="false">G286+1</f>
        <v>359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15" hidden="false" customHeight="true" outlineLevel="0" collapsed="false">
      <c r="G288" s="100" t="n">
        <f aca="false">G287+1</f>
        <v>360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15" hidden="false" customHeight="true" outlineLevel="0" collapsed="false">
      <c r="G289" s="99" t="n">
        <f aca="false">G288+1</f>
        <v>361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15" hidden="false" customHeight="true" outlineLevel="0" collapsed="false">
      <c r="G290" s="100" t="n">
        <f aca="false">G289+1</f>
        <v>362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15" hidden="false" customHeight="true" outlineLevel="0" collapsed="false">
      <c r="G291" s="99" t="n">
        <f aca="false">G290+1</f>
        <v>363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15" hidden="false" customHeight="true" outlineLevel="0" collapsed="false">
      <c r="G292" s="100" t="n">
        <f aca="false">G291+1</f>
        <v>364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15" hidden="false" customHeight="true" outlineLevel="0" collapsed="false">
      <c r="G293" s="99" t="n">
        <f aca="false">G292+1</f>
        <v>365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15" hidden="false" customHeight="true" outlineLevel="0" collapsed="false">
      <c r="G294" s="100" t="n">
        <f aca="false">G293+1</f>
        <v>366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15" hidden="false" customHeight="true" outlineLevel="0" collapsed="false">
      <c r="G295" s="99" t="n">
        <f aca="false">G294+1</f>
        <v>367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15" hidden="false" customHeight="true" outlineLevel="0" collapsed="false">
      <c r="G296" s="100" t="n">
        <f aca="false">G295+1</f>
        <v>368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15" hidden="false" customHeight="true" outlineLevel="0" collapsed="false">
      <c r="G297" s="99" t="n">
        <f aca="false">G296+1</f>
        <v>369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15" hidden="false" customHeight="true" outlineLevel="0" collapsed="false">
      <c r="G298" s="100" t="n">
        <f aca="false">G297+1</f>
        <v>370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15" hidden="false" customHeight="true" outlineLevel="0" collapsed="false">
      <c r="G299" s="99" t="n">
        <f aca="false">G298+1</f>
        <v>371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15" hidden="false" customHeight="true" outlineLevel="0" collapsed="false">
      <c r="G300" s="100" t="n">
        <f aca="false">G299+1</f>
        <v>372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15" hidden="false" customHeight="true" outlineLevel="0" collapsed="false">
      <c r="G301" s="99" t="n">
        <f aca="false">G300+1</f>
        <v>373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15" hidden="false" customHeight="true" outlineLevel="0" collapsed="false">
      <c r="G302" s="100" t="n">
        <f aca="false">G301+1</f>
        <v>374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15" hidden="false" customHeight="true" outlineLevel="0" collapsed="false">
      <c r="G303" s="99" t="n">
        <f aca="false">G302+1</f>
        <v>375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15" hidden="false" customHeight="true" outlineLevel="0" collapsed="false">
      <c r="G304" s="100" t="n">
        <f aca="false">G303+1</f>
        <v>376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15" hidden="false" customHeight="true" outlineLevel="0" collapsed="false">
      <c r="G305" s="99" t="n">
        <f aca="false">G304+1</f>
        <v>377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15" hidden="false" customHeight="true" outlineLevel="0" collapsed="false">
      <c r="G306" s="100" t="n">
        <f aca="false">G305+1</f>
        <v>378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15" hidden="false" customHeight="true" outlineLevel="0" collapsed="false">
      <c r="G307" s="99" t="n">
        <f aca="false">G306+1</f>
        <v>379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15" hidden="false" customHeight="true" outlineLevel="0" collapsed="false">
      <c r="G308" s="100" t="n">
        <f aca="false">G307+1</f>
        <v>380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15" hidden="false" customHeight="true" outlineLevel="0" collapsed="false">
      <c r="G309" s="99" t="n">
        <f aca="false">G308+1</f>
        <v>381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15" hidden="false" customHeight="true" outlineLevel="0" collapsed="false">
      <c r="G310" s="100" t="n">
        <f aca="false">G309+1</f>
        <v>382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15" hidden="false" customHeight="true" outlineLevel="0" collapsed="false">
      <c r="G311" s="99" t="n">
        <f aca="false">G310+1</f>
        <v>383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15" hidden="false" customHeight="true" outlineLevel="0" collapsed="false">
      <c r="G312" s="100" t="n">
        <f aca="false">G311+1</f>
        <v>384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15" hidden="false" customHeight="true" outlineLevel="0" collapsed="false">
      <c r="G313" s="99" t="n">
        <f aca="false">G312+1</f>
        <v>385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15" hidden="false" customHeight="true" outlineLevel="0" collapsed="false">
      <c r="G314" s="100" t="n">
        <f aca="false">G313+1</f>
        <v>386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15" hidden="false" customHeight="true" outlineLevel="0" collapsed="false">
      <c r="G315" s="99" t="n">
        <f aca="false">G314+1</f>
        <v>387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15" hidden="false" customHeight="true" outlineLevel="0" collapsed="false">
      <c r="G316" s="100" t="n">
        <f aca="false">G315+1</f>
        <v>388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15" hidden="false" customHeight="true" outlineLevel="0" collapsed="false">
      <c r="G317" s="99" t="n">
        <f aca="false">G316+1</f>
        <v>389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15" hidden="false" customHeight="true" outlineLevel="0" collapsed="false">
      <c r="G318" s="100" t="n">
        <f aca="false">G317+1</f>
        <v>390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15" hidden="false" customHeight="true" outlineLevel="0" collapsed="false">
      <c r="G319" s="99" t="n">
        <f aca="false">G318+1</f>
        <v>391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15" hidden="false" customHeight="true" outlineLevel="0" collapsed="false">
      <c r="G320" s="100" t="n">
        <f aca="false">G319+1</f>
        <v>392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15" hidden="false" customHeight="true" outlineLevel="0" collapsed="false">
      <c r="G321" s="99" t="n">
        <f aca="false">G320+1</f>
        <v>393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15" hidden="false" customHeight="true" outlineLevel="0" collapsed="false">
      <c r="G322" s="100" t="n">
        <f aca="false">G321+1</f>
        <v>394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15" hidden="false" customHeight="true" outlineLevel="0" collapsed="false">
      <c r="G323" s="99" t="n">
        <f aca="false">G322+1</f>
        <v>395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15" hidden="false" customHeight="true" outlineLevel="0" collapsed="false">
      <c r="G324" s="100" t="n">
        <f aca="false">G323+1</f>
        <v>396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15" hidden="false" customHeight="true" outlineLevel="0" collapsed="false">
      <c r="G325" s="99" t="n">
        <f aca="false">G324+1</f>
        <v>397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15" hidden="false" customHeight="true" outlineLevel="0" collapsed="false">
      <c r="G326" s="100" t="n">
        <f aca="false">G325+1</f>
        <v>398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15" hidden="false" customHeight="true" outlineLevel="0" collapsed="false">
      <c r="G327" s="99" t="n">
        <f aca="false">G326+1</f>
        <v>399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15" hidden="false" customHeight="true" outlineLevel="0" collapsed="false">
      <c r="G328" s="100" t="n">
        <f aca="false">G327+1</f>
        <v>400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15" hidden="false" customHeight="true" outlineLevel="0" collapsed="false">
      <c r="G329" s="99" t="n">
        <f aca="false">G328+1</f>
        <v>401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15" hidden="false" customHeight="true" outlineLevel="0" collapsed="false">
      <c r="G330" s="100" t="n">
        <f aca="false">G329+1</f>
        <v>402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15" hidden="false" customHeight="true" outlineLevel="0" collapsed="false">
      <c r="G331" s="99" t="n">
        <f aca="false">G330+1</f>
        <v>403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15" hidden="false" customHeight="true" outlineLevel="0" collapsed="false">
      <c r="G332" s="100" t="n">
        <f aca="false">G331+1</f>
        <v>404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15" hidden="false" customHeight="true" outlineLevel="0" collapsed="false">
      <c r="G333" s="99" t="n">
        <f aca="false">G332+1</f>
        <v>405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15" hidden="false" customHeight="true" outlineLevel="0" collapsed="false">
      <c r="G334" s="100" t="n">
        <f aca="false">G333+1</f>
        <v>406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15" hidden="false" customHeight="true" outlineLevel="0" collapsed="false">
      <c r="G335" s="99" t="n">
        <f aca="false">G334+1</f>
        <v>407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15" hidden="false" customHeight="true" outlineLevel="0" collapsed="false">
      <c r="G336" s="100" t="n">
        <f aca="false">G335+1</f>
        <v>408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15" hidden="false" customHeight="true" outlineLevel="0" collapsed="false">
      <c r="G337" s="99" t="n">
        <f aca="false">G336+1</f>
        <v>409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15" hidden="false" customHeight="true" outlineLevel="0" collapsed="false">
      <c r="G338" s="100" t="n">
        <f aca="false">G337+1</f>
        <v>410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15" hidden="false" customHeight="true" outlineLevel="0" collapsed="false">
      <c r="G339" s="99" t="n">
        <f aca="false">G338+1</f>
        <v>411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15" hidden="false" customHeight="true" outlineLevel="0" collapsed="false">
      <c r="G340" s="100" t="n">
        <f aca="false">G339+1</f>
        <v>412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15" hidden="false" customHeight="true" outlineLevel="0" collapsed="false">
      <c r="G341" s="99" t="n">
        <f aca="false">G340+1</f>
        <v>413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15" hidden="false" customHeight="true" outlineLevel="0" collapsed="false">
      <c r="G342" s="100" t="n">
        <f aca="false">G341+1</f>
        <v>414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15" hidden="false" customHeight="true" outlineLevel="0" collapsed="false">
      <c r="G343" s="99" t="n">
        <f aca="false">G342+1</f>
        <v>415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15" hidden="false" customHeight="true" outlineLevel="0" collapsed="false">
      <c r="G344" s="100" t="n">
        <f aca="false">G343+1</f>
        <v>416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15" hidden="false" customHeight="true" outlineLevel="0" collapsed="false">
      <c r="G345" s="99" t="n">
        <f aca="false">G344+1</f>
        <v>417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15" hidden="false" customHeight="true" outlineLevel="0" collapsed="false">
      <c r="G346" s="100" t="n">
        <f aca="false">G345+1</f>
        <v>418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15" hidden="false" customHeight="true" outlineLevel="0" collapsed="false">
      <c r="G347" s="99" t="n">
        <f aca="false">G346+1</f>
        <v>419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15" hidden="false" customHeight="true" outlineLevel="0" collapsed="false">
      <c r="G348" s="100" t="n">
        <f aca="false">G347+1</f>
        <v>420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15" hidden="false" customHeight="true" outlineLevel="0" collapsed="false">
      <c r="G349" s="99" t="n">
        <f aca="false">G348+1</f>
        <v>421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15" hidden="false" customHeight="true" outlineLevel="0" collapsed="false">
      <c r="G350" s="100" t="n">
        <f aca="false">G349+1</f>
        <v>422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15" hidden="false" customHeight="true" outlineLevel="0" collapsed="false">
      <c r="G351" s="99" t="n">
        <f aca="false">G350+1</f>
        <v>423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15" hidden="false" customHeight="true" outlineLevel="0" collapsed="false">
      <c r="G352" s="100" t="n">
        <f aca="false">G351+1</f>
        <v>424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15" hidden="false" customHeight="true" outlineLevel="0" collapsed="false">
      <c r="G353" s="99" t="n">
        <f aca="false">G352+1</f>
        <v>425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15" hidden="false" customHeight="true" outlineLevel="0" collapsed="false">
      <c r="G354" s="100" t="n">
        <f aca="false">G353+1</f>
        <v>426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15" hidden="false" customHeight="true" outlineLevel="0" collapsed="false">
      <c r="G355" s="99" t="n">
        <f aca="false">G354+1</f>
        <v>427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73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2.75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2.75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74</v>
      </c>
      <c r="K363" s="117" t="s">
        <v>1675</v>
      </c>
      <c r="L363" s="118"/>
      <c r="M363" s="119" t="s">
        <v>1676</v>
      </c>
      <c r="N363" s="120" t="n">
        <v>7</v>
      </c>
      <c r="O363" s="121" t="s">
        <v>1677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78</v>
      </c>
      <c r="L364" s="118" t="n">
        <f aca="false">M4</f>
        <v>18</v>
      </c>
      <c r="M364" s="119" t="s">
        <v>1676</v>
      </c>
      <c r="N364" s="120"/>
      <c r="O364" s="121" t="s">
        <v>1677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79</v>
      </c>
      <c r="L365" s="118" t="s">
        <v>1680</v>
      </c>
      <c r="M365" s="119" t="s">
        <v>1676</v>
      </c>
      <c r="N365" s="125"/>
      <c r="O365" s="126" t="s">
        <v>1677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81</v>
      </c>
      <c r="O366" s="129"/>
      <c r="P366" s="122" t="n">
        <f aca="false">SUM(P363:P365)</f>
        <v>0</v>
      </c>
    </row>
    <row r="367" customFormat="false" ht="12.75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82</v>
      </c>
      <c r="I368" s="130"/>
      <c r="J368" s="130"/>
      <c r="K368" s="130" t="s">
        <v>1683</v>
      </c>
      <c r="L368" s="130"/>
      <c r="M368" s="130" t="s">
        <v>1684</v>
      </c>
      <c r="N368" s="130"/>
      <c r="O368" s="130"/>
    </row>
    <row r="369" customFormat="false" ht="12.75" hidden="false" customHeight="false" outlineLevel="0" collapsed="false">
      <c r="G369" s="131" t="s">
        <v>1685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32" t="s">
        <v>1686</v>
      </c>
      <c r="B2" s="132"/>
    </row>
    <row r="4" customFormat="false" ht="12.75" hidden="false" customHeight="false" outlineLevel="0" collapsed="false">
      <c r="A4" s="133"/>
      <c r="B4" s="134" t="s">
        <v>1687</v>
      </c>
      <c r="C4" s="134" t="s">
        <v>1688</v>
      </c>
    </row>
    <row r="5" customFormat="false" ht="15" hidden="false" customHeight="true" outlineLevel="0" collapsed="false">
      <c r="A5" s="135" t="n">
        <v>1</v>
      </c>
      <c r="B5" s="136" t="s">
        <v>1689</v>
      </c>
      <c r="C5" s="137" t="s">
        <v>26</v>
      </c>
    </row>
    <row r="6" customFormat="false" ht="15" hidden="false" customHeight="true" outlineLevel="0" collapsed="false">
      <c r="A6" s="135" t="n">
        <v>2</v>
      </c>
      <c r="B6" s="136" t="s">
        <v>1690</v>
      </c>
      <c r="C6" s="137" t="s">
        <v>12</v>
      </c>
    </row>
    <row r="7" customFormat="false" ht="15" hidden="false" customHeight="true" outlineLevel="0" collapsed="false">
      <c r="A7" s="135" t="n">
        <v>3</v>
      </c>
      <c r="B7" s="136" t="s">
        <v>1691</v>
      </c>
      <c r="C7" s="137" t="s">
        <v>112</v>
      </c>
    </row>
    <row r="8" customFormat="false" ht="15" hidden="false" customHeight="true" outlineLevel="0" collapsed="false">
      <c r="A8" s="135" t="n">
        <v>4</v>
      </c>
      <c r="B8" s="136" t="s">
        <v>1692</v>
      </c>
      <c r="C8" s="137" t="s">
        <v>43</v>
      </c>
    </row>
    <row r="9" customFormat="false" ht="15" hidden="false" customHeight="true" outlineLevel="0" collapsed="false">
      <c r="A9" s="135" t="n">
        <v>5</v>
      </c>
      <c r="B9" s="136" t="s">
        <v>1693</v>
      </c>
      <c r="C9" s="137" t="s">
        <v>622</v>
      </c>
    </row>
    <row r="10" customFormat="false" ht="15" hidden="false" customHeight="true" outlineLevel="0" collapsed="false">
      <c r="A10" s="135" t="n">
        <v>6</v>
      </c>
      <c r="B10" s="136" t="s">
        <v>1694</v>
      </c>
      <c r="C10" s="137" t="s">
        <v>78</v>
      </c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38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65" hidden="false" customHeight="true" outlineLevel="0" collapsed="false">
      <c r="C2" s="142" t="s">
        <v>1695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15" hidden="false" customHeight="true" outlineLevel="0" collapsed="false">
      <c r="C3" s="143"/>
      <c r="D3" s="143"/>
      <c r="E3" s="144" t="str">
        <f aca="false">Engagés!D1</f>
        <v>: VIGNY - U17-  TOUR VEXIN FRANCAIS- Journée Claude CRAMETE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65" hidden="false" customHeight="true" outlineLevel="0" collapsed="false">
      <c r="C4" s="145" t="str">
        <f aca="false">CONCATENATE("Organisateur :",Engagés!D4)</f>
        <v>Organisateur :PARISIS A.C. 95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" hidden="false" customHeight="true" outlineLevel="0" collapsed="false">
      <c r="C6" s="148" t="s">
        <v>1491</v>
      </c>
      <c r="D6" s="148" t="s">
        <v>1696</v>
      </c>
      <c r="E6" s="149" t="s">
        <v>1697</v>
      </c>
      <c r="F6" s="149" t="s">
        <v>1698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6.5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6.5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6.5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6.5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6.5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6.5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6.5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6.5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6.5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6.5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6.5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6.5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6.5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6.5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6.5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6.5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6.5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6.5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6.5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6.5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6.5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6.5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6.5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6.5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6.5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6.5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6.5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6.5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6.5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6.5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6.5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6.5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6.5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6.5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6.5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6.5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6.5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6.5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6.5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6.5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6.5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6.5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6.5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6.5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6.5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6.5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6.5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6.5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6.5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6.5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6.5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6.5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6.5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6.5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6.5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6.5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6.5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6.5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6.5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6.5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6.5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6.5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6.5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6.5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6.5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6.5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6.5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6.5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6.5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6.5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6.5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6.5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6.5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6.5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6.5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6.5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6.5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6.5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6.5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6.5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6.5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6.5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6.5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6.5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6.5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6.5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6.5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6.5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6.5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6.5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6.5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6.5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6.5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6.5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6.5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6.5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6.5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6.5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6.5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6.5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6.5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6.5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6.5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6.5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6.5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6.5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6.5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6.5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6.5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6.5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6.5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6.5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6.5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6.5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6.5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6.5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6.5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6.5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6.5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6.5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6.5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6.5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6.5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6.5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6.5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6.5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6.5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6.5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6.5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6.5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6.5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6.5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6.5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6.5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6.5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6.5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6.5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6.5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6.5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6.5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6.5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6.5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6.5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6.5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6.5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6.5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6.5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6.5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6.5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6.5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6.5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6.5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6.5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6.5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6.5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6.5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6.5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6.5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6.5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6.5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6.5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6.5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6.5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6.5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6.5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6.5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6.5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6.5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6.5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6.5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6.5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6.5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6.5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6.5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6.5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6.5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6.5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6.5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6.5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6.5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6.5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6.5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6.5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6.5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6.5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6.5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6.5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6.5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6.5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6.5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6.5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6.5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6.5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6.5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6.5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6.5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6.5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6.5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6.5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6.5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6.5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6.5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6.5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6.5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6.5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6.5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6.5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6.5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6.5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6.5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6.5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6.5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6.5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6.5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6.5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6.5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6.5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6.5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6.5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6.5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6.5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6.5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6.5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6.5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6.5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6.5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6.5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6.5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6.5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6.5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6.5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6.5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6.5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6.5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6.5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6.5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6.5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6.5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6.5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6.5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6.5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6.5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6.5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6.5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6.5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6.5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6.5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6.5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6.5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6.5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6.5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6.5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6.5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6.5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6.5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6.5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6.5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6.5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6.5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6.5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6.5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6.5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6.5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6.5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6.5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6.5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6.5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6.5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6.5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6.5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6.5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6.5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6.5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6.5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6.5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6.5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6.5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6.5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6.5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6.5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6.5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6.5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6.5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6.5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6.5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6.5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6.5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6.5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6.5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6.5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6.5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6.5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6.5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6.5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6.5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6.5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2.75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2.75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2.75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2.75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2.75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2.75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2.75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2.75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2.75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2.75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2.75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2.75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2.75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2.75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2.75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2.75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2.75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2.75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2.75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2.75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2.75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2.75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2.75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2.75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2.75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2.75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2.75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2.75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2.75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2.75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2.75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2.75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2.75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2.75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2.75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2.75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2.75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2.75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2.75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2.75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2.75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2.75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2.75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2.75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2.75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2.75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2.75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2.75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2.75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2.75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2.75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2.75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2.75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2.75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2.75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2.75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2.75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2.75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2.75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2.75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2.75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2.75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2.75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2.75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2.75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2.75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2.75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2.75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2.75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2.75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2.75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2.75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2.75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2.75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2.75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2.75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2.75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2.75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2.75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2.75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2.75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2.75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2.75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2.75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2.75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2.75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2.75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2.75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2.75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2.75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2.75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2.75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2.75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2.75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2.75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2.75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2.75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2.75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2.75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2.75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2.75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2.75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2.75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2.75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2.75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2.75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2.75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2.75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2.75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2.75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2.75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2.75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2.75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2.75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2.75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2.75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2.75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2.75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2.75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2.75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2.75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2.75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2.75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2.75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2.75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2.75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2.75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2.75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2.75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2.75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2.75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2.75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2.75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2.75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2.75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2.75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2.75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2.75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2.75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2.75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2.75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2.75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2.75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2.75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2.75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2.75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2.75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2.75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2.75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2.75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2.75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2.75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2.75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2.75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2.75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2.75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2.75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2.75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2.75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2.75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2.75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2.75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2.75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2.75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2.75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2.75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2.75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2.75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2.75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2.75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2.75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2.75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2.75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2.75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2.75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2.75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2.75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2.75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2.75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2.75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2.75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2.75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2.75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2.75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2.75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2.75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2.75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2.75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2.75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2.75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2.75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2.75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2.75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2.75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2.75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2.75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2.75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2.75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2.75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2.75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2.75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2.75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2.75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2.75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2.75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2.75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2.75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2.75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2.75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2.75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2.75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2.75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2.75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2.75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2.75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2.75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2.75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2.75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2.75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2.75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2.75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2.75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2.75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2.75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2.75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2.75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2.75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2.75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2.75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2.75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2.75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2.75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2.75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2.75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2.75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2.75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2.75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2.75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2.75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2.75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2.75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2.75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2.75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2.75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2.75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2.75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2.75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2.75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2.75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2.75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2.75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2.75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2.75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2.75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2.75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2.75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2.75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2.75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2.75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2.75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2.75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2.75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2.75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2.75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2.75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2.75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2.75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2.75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2.75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2.75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2.75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2.75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2.75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2.75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2.75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2.75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2.75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2.75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2.75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2.75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2.75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2.75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2.75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2.75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2.75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2.75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2.75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2.75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2.75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2.75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2.75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2.75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2.75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2.75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2.75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2.75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2.75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2.75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2.75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2.75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2.75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2.75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2.75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2.75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2.75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2.75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2.75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2.75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2.75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2.75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2.75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2.75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2.75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2.75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2.75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2.75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2.75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2.75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2.75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2.75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2.75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2.75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2.75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2.75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2.75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2.75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2.75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2.75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2.75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2.75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2.75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2.75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2.75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2.75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2.75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2.75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2.75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2.75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2.75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2.75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2.75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2.75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2.75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2.75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2.75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2.75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2.75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2.75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2.75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2.75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2.75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2.75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2.75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2.75" hidden="false" customHeight="false" outlineLevel="0" collapsed="false">
      <c r="E1157" s="154"/>
      <c r="F1157" s="154"/>
    </row>
    <row r="1158" customFormat="false" ht="12.75" hidden="false" customHeight="false" outlineLevel="0" collapsed="false">
      <c r="E1158" s="154"/>
      <c r="F1158" s="154"/>
    </row>
    <row r="1159" customFormat="false" ht="12.75" hidden="false" customHeight="false" outlineLevel="0" collapsed="false">
      <c r="E1159" s="154"/>
      <c r="F1159" s="154"/>
    </row>
    <row r="1160" customFormat="false" ht="12.75" hidden="false" customHeight="false" outlineLevel="0" collapsed="false">
      <c r="E1160" s="154"/>
      <c r="F1160" s="154"/>
    </row>
    <row r="1161" customFormat="false" ht="12.75" hidden="false" customHeight="false" outlineLevel="0" collapsed="false">
      <c r="E1161" s="154"/>
      <c r="F1161" s="154"/>
    </row>
    <row r="1162" customFormat="false" ht="12.75" hidden="false" customHeight="false" outlineLevel="0" collapsed="false">
      <c r="E1162" s="154"/>
      <c r="F1162" s="154"/>
    </row>
    <row r="1163" customFormat="false" ht="12.75" hidden="false" customHeight="false" outlineLevel="0" collapsed="false">
      <c r="E1163" s="154"/>
      <c r="F1163" s="154"/>
    </row>
    <row r="1164" customFormat="false" ht="12.75" hidden="false" customHeight="false" outlineLevel="0" collapsed="false">
      <c r="E1164" s="154"/>
      <c r="F1164" s="154"/>
    </row>
    <row r="1165" customFormat="false" ht="12.75" hidden="false" customHeight="false" outlineLevel="0" collapsed="false">
      <c r="E1165" s="154"/>
      <c r="F1165" s="154"/>
    </row>
    <row r="1166" customFormat="false" ht="12.75" hidden="false" customHeight="false" outlineLevel="0" collapsed="false">
      <c r="E1166" s="154"/>
      <c r="F1166" s="154"/>
    </row>
    <row r="1167" customFormat="false" ht="12.75" hidden="false" customHeight="false" outlineLevel="0" collapsed="false">
      <c r="E1167" s="154"/>
      <c r="F1167" s="154"/>
    </row>
    <row r="1168" customFormat="false" ht="12.75" hidden="false" customHeight="false" outlineLevel="0" collapsed="false">
      <c r="E1168" s="154"/>
      <c r="F1168" s="154"/>
    </row>
    <row r="1169" customFormat="false" ht="12.75" hidden="false" customHeight="false" outlineLevel="0" collapsed="false">
      <c r="E1169" s="154"/>
      <c r="F1169" s="154"/>
    </row>
    <row r="1170" customFormat="false" ht="12.75" hidden="false" customHeight="false" outlineLevel="0" collapsed="false">
      <c r="E1170" s="154"/>
      <c r="F1170" s="154"/>
    </row>
    <row r="1171" customFormat="false" ht="12.75" hidden="false" customHeight="false" outlineLevel="0" collapsed="false">
      <c r="E1171" s="154"/>
      <c r="F1171" s="154"/>
    </row>
    <row r="1172" customFormat="false" ht="12.75" hidden="false" customHeight="false" outlineLevel="0" collapsed="false">
      <c r="E1172" s="154"/>
      <c r="F1172" s="154"/>
    </row>
    <row r="1173" customFormat="false" ht="12.75" hidden="false" customHeight="false" outlineLevel="0" collapsed="false">
      <c r="E1173" s="154"/>
      <c r="F1173" s="154"/>
    </row>
    <row r="1174" customFormat="false" ht="12.75" hidden="false" customHeight="false" outlineLevel="0" collapsed="false">
      <c r="E1174" s="154"/>
      <c r="F1174" s="154"/>
    </row>
    <row r="1175" customFormat="false" ht="12.75" hidden="false" customHeight="false" outlineLevel="0" collapsed="false">
      <c r="E1175" s="154"/>
      <c r="F1175" s="154"/>
    </row>
    <row r="1176" customFormat="false" ht="12.75" hidden="false" customHeight="false" outlineLevel="0" collapsed="false">
      <c r="E1176" s="154"/>
      <c r="F1176" s="154"/>
    </row>
    <row r="1177" customFormat="false" ht="12.75" hidden="false" customHeight="false" outlineLevel="0" collapsed="false">
      <c r="E1177" s="154"/>
      <c r="F1177" s="154"/>
    </row>
    <row r="1178" customFormat="false" ht="12.75" hidden="false" customHeight="false" outlineLevel="0" collapsed="false">
      <c r="E1178" s="154"/>
      <c r="F1178" s="154"/>
    </row>
    <row r="1179" customFormat="false" ht="12.75" hidden="false" customHeight="false" outlineLevel="0" collapsed="false">
      <c r="E1179" s="154"/>
      <c r="F1179" s="154"/>
    </row>
    <row r="1180" customFormat="false" ht="12.75" hidden="false" customHeight="false" outlineLevel="0" collapsed="false">
      <c r="E1180" s="154"/>
      <c r="F1180" s="154"/>
    </row>
    <row r="1181" customFormat="false" ht="12.75" hidden="false" customHeight="false" outlineLevel="0" collapsed="false">
      <c r="E1181" s="154"/>
      <c r="F1181" s="154"/>
    </row>
    <row r="1182" customFormat="false" ht="12.75" hidden="false" customHeight="false" outlineLevel="0" collapsed="false">
      <c r="E1182" s="154"/>
      <c r="F1182" s="154"/>
    </row>
    <row r="1183" customFormat="false" ht="12.75" hidden="false" customHeight="false" outlineLevel="0" collapsed="false">
      <c r="E1183" s="154"/>
      <c r="F1183" s="154"/>
    </row>
    <row r="1184" customFormat="false" ht="12.75" hidden="false" customHeight="false" outlineLevel="0" collapsed="false">
      <c r="E1184" s="154"/>
      <c r="F1184" s="154"/>
    </row>
    <row r="1185" customFormat="false" ht="12.75" hidden="false" customHeight="false" outlineLevel="0" collapsed="false">
      <c r="E1185" s="154"/>
      <c r="F1185" s="154"/>
    </row>
    <row r="1186" customFormat="false" ht="12.75" hidden="false" customHeight="false" outlineLevel="0" collapsed="false">
      <c r="E1186" s="154"/>
      <c r="F1186" s="154"/>
    </row>
    <row r="1187" customFormat="false" ht="12.75" hidden="false" customHeight="false" outlineLevel="0" collapsed="false">
      <c r="E1187" s="154"/>
      <c r="F1187" s="154"/>
    </row>
    <row r="1188" customFormat="false" ht="12.75" hidden="false" customHeight="false" outlineLevel="0" collapsed="false">
      <c r="E1188" s="154"/>
      <c r="F1188" s="154"/>
    </row>
    <row r="1189" customFormat="false" ht="12.75" hidden="false" customHeight="false" outlineLevel="0" collapsed="false">
      <c r="E1189" s="154"/>
      <c r="F1189" s="154"/>
    </row>
    <row r="1190" customFormat="false" ht="12.75" hidden="false" customHeight="false" outlineLevel="0" collapsed="false">
      <c r="E1190" s="154"/>
      <c r="F1190" s="154"/>
    </row>
    <row r="1191" customFormat="false" ht="12.75" hidden="false" customHeight="false" outlineLevel="0" collapsed="false">
      <c r="E1191" s="154"/>
      <c r="F1191" s="154"/>
    </row>
    <row r="1192" customFormat="false" ht="12.75" hidden="false" customHeight="false" outlineLevel="0" collapsed="false">
      <c r="E1192" s="154"/>
      <c r="F1192" s="154"/>
    </row>
    <row r="1193" customFormat="false" ht="12.75" hidden="false" customHeight="false" outlineLevel="0" collapsed="false">
      <c r="E1193" s="154"/>
      <c r="F1193" s="154"/>
    </row>
    <row r="1194" customFormat="false" ht="12.75" hidden="false" customHeight="false" outlineLevel="0" collapsed="false">
      <c r="E1194" s="154"/>
      <c r="F1194" s="154"/>
    </row>
    <row r="1195" customFormat="false" ht="12.75" hidden="false" customHeight="false" outlineLevel="0" collapsed="false">
      <c r="E1195" s="154"/>
      <c r="F1195" s="154"/>
    </row>
    <row r="1196" customFormat="false" ht="12.75" hidden="false" customHeight="false" outlineLevel="0" collapsed="false">
      <c r="E1196" s="154"/>
      <c r="F1196" s="154"/>
    </row>
    <row r="1197" customFormat="false" ht="12.75" hidden="false" customHeight="false" outlineLevel="0" collapsed="false">
      <c r="E1197" s="154"/>
      <c r="F1197" s="154"/>
    </row>
    <row r="1198" customFormat="false" ht="12.75" hidden="false" customHeight="false" outlineLevel="0" collapsed="false">
      <c r="E1198" s="154"/>
      <c r="F1198" s="154"/>
    </row>
    <row r="1199" customFormat="false" ht="12.75" hidden="false" customHeight="false" outlineLevel="0" collapsed="false">
      <c r="E1199" s="154"/>
      <c r="F1199" s="154"/>
    </row>
    <row r="1200" customFormat="false" ht="12.75" hidden="false" customHeight="false" outlineLevel="0" collapsed="false">
      <c r="E1200" s="154"/>
      <c r="F1200" s="154"/>
    </row>
    <row r="1201" customFormat="false" ht="12.75" hidden="false" customHeight="false" outlineLevel="0" collapsed="false">
      <c r="E1201" s="154"/>
      <c r="F1201" s="154"/>
    </row>
    <row r="1202" customFormat="false" ht="12.75" hidden="false" customHeight="false" outlineLevel="0" collapsed="false">
      <c r="E1202" s="154"/>
      <c r="F1202" s="154"/>
    </row>
    <row r="1203" customFormat="false" ht="12.75" hidden="false" customHeight="false" outlineLevel="0" collapsed="false">
      <c r="E1203" s="154"/>
      <c r="F1203" s="154"/>
    </row>
    <row r="1204" customFormat="false" ht="12.75" hidden="false" customHeight="false" outlineLevel="0" collapsed="false">
      <c r="E1204" s="154"/>
      <c r="F1204" s="154"/>
    </row>
    <row r="1205" customFormat="false" ht="12.75" hidden="false" customHeight="false" outlineLevel="0" collapsed="false">
      <c r="E1205" s="154"/>
      <c r="F1205" s="154"/>
    </row>
    <row r="1206" customFormat="false" ht="12.75" hidden="false" customHeight="false" outlineLevel="0" collapsed="false">
      <c r="E1206" s="154"/>
      <c r="F1206" s="154"/>
    </row>
    <row r="1207" customFormat="false" ht="12.75" hidden="false" customHeight="false" outlineLevel="0" collapsed="false">
      <c r="E1207" s="154"/>
      <c r="F1207" s="154"/>
    </row>
    <row r="1208" customFormat="false" ht="12.75" hidden="false" customHeight="false" outlineLevel="0" collapsed="false">
      <c r="E1208" s="154"/>
      <c r="F1208" s="154"/>
    </row>
    <row r="1209" customFormat="false" ht="12.75" hidden="false" customHeight="false" outlineLevel="0" collapsed="false">
      <c r="E1209" s="154"/>
      <c r="F1209" s="154"/>
    </row>
    <row r="1210" customFormat="false" ht="12.75" hidden="false" customHeight="false" outlineLevel="0" collapsed="false">
      <c r="E1210" s="154"/>
      <c r="F1210" s="154"/>
    </row>
    <row r="1211" customFormat="false" ht="12.75" hidden="false" customHeight="false" outlineLevel="0" collapsed="false">
      <c r="E1211" s="154"/>
      <c r="F1211" s="154"/>
    </row>
    <row r="1212" customFormat="false" ht="12.75" hidden="false" customHeight="false" outlineLevel="0" collapsed="false">
      <c r="E1212" s="154"/>
      <c r="F1212" s="154"/>
    </row>
    <row r="1213" customFormat="false" ht="12.75" hidden="false" customHeight="false" outlineLevel="0" collapsed="false">
      <c r="E1213" s="154"/>
      <c r="F1213" s="154"/>
    </row>
    <row r="1214" customFormat="false" ht="12.75" hidden="false" customHeight="false" outlineLevel="0" collapsed="false">
      <c r="E1214" s="154"/>
      <c r="F1214" s="154"/>
    </row>
    <row r="1215" customFormat="false" ht="12.75" hidden="false" customHeight="false" outlineLevel="0" collapsed="false">
      <c r="E1215" s="154"/>
      <c r="F1215" s="154"/>
    </row>
    <row r="1216" customFormat="false" ht="12.75" hidden="false" customHeight="false" outlineLevel="0" collapsed="false">
      <c r="E1216" s="154"/>
      <c r="F1216" s="154"/>
    </row>
    <row r="1217" customFormat="false" ht="12.75" hidden="false" customHeight="false" outlineLevel="0" collapsed="false">
      <c r="E1217" s="154"/>
      <c r="F1217" s="154"/>
    </row>
    <row r="1218" customFormat="false" ht="12.75" hidden="false" customHeight="false" outlineLevel="0" collapsed="false">
      <c r="E1218" s="154"/>
      <c r="F1218" s="154"/>
    </row>
    <row r="1219" customFormat="false" ht="12.75" hidden="false" customHeight="false" outlineLevel="0" collapsed="false">
      <c r="E1219" s="154"/>
      <c r="F1219" s="154"/>
    </row>
    <row r="1220" customFormat="false" ht="12.75" hidden="false" customHeight="false" outlineLevel="0" collapsed="false">
      <c r="E1220" s="154"/>
      <c r="F1220" s="154"/>
    </row>
    <row r="1221" customFormat="false" ht="12.75" hidden="false" customHeight="false" outlineLevel="0" collapsed="false">
      <c r="E1221" s="154"/>
      <c r="F1221" s="154"/>
    </row>
    <row r="1222" customFormat="false" ht="12.75" hidden="false" customHeight="false" outlineLevel="0" collapsed="false">
      <c r="E1222" s="154"/>
      <c r="F1222" s="154"/>
    </row>
    <row r="1223" customFormat="false" ht="12.75" hidden="false" customHeight="false" outlineLevel="0" collapsed="false">
      <c r="E1223" s="154"/>
      <c r="F1223" s="154"/>
    </row>
    <row r="1224" customFormat="false" ht="12.75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71"/>
    <col collapsed="false" customWidth="true" hidden="false" outlineLevel="0" max="3" min="3" style="159" width="5.99"/>
    <col collapsed="false" customWidth="true" hidden="false" outlineLevel="0" max="4" min="4" style="159" width="2.13"/>
    <col collapsed="false" customWidth="true" hidden="false" outlineLevel="0" max="5" min="5" style="159" width="3.7"/>
    <col collapsed="false" customWidth="true" hidden="false" outlineLevel="0" max="6" min="6" style="159" width="5.28"/>
    <col collapsed="false" customWidth="true" hidden="false" outlineLevel="0" max="7" min="7" style="159" width="6.7"/>
    <col collapsed="false" customWidth="true" hidden="false" outlineLevel="0" max="8" min="8" style="159" width="18.41"/>
    <col collapsed="false" customWidth="true" hidden="false" outlineLevel="0" max="9" min="9" style="159" width="9.28"/>
    <col collapsed="false" customWidth="true" hidden="false" outlineLevel="0" max="10" min="10" style="159" width="30.41"/>
    <col collapsed="false" customWidth="true" hidden="false" outlineLevel="0" max="12" min="11" style="159" width="11.99"/>
    <col collapsed="false" customWidth="true" hidden="false" outlineLevel="0" max="13" min="13" style="159" width="11.7"/>
    <col collapsed="false" customWidth="true" hidden="false" outlineLevel="0" max="14" min="14" style="160" width="5.71"/>
    <col collapsed="false" customWidth="true" hidden="false" outlineLevel="0" max="15" min="15" style="160" width="5.28"/>
    <col collapsed="false" customWidth="true" hidden="false" outlineLevel="0" max="16" min="16" style="160" width="5.71"/>
    <col collapsed="false" customWidth="true" hidden="false" outlineLevel="0" max="17" min="17" style="159" width="9.7"/>
    <col collapsed="false" customWidth="true" hidden="true" outlineLevel="0" max="19" min="18" style="159" width="11.42"/>
    <col collapsed="false" customWidth="true" hidden="true" outlineLevel="0" max="20" min="20" style="161" width="6.56"/>
    <col collapsed="false" customWidth="true" hidden="false" outlineLevel="0" max="202" min="21" style="159" width="11.42"/>
    <col collapsed="false" customWidth="true" hidden="false" outlineLevel="0" max="203" min="203" style="159" width="6.7"/>
    <col collapsed="false" customWidth="true" hidden="false" outlineLevel="0" max="204" min="204" style="159" width="8.7"/>
    <col collapsed="false" customWidth="true" hidden="false" outlineLevel="0" max="207" min="205" style="159" width="5.28"/>
    <col collapsed="false" customWidth="true" hidden="false" outlineLevel="0" max="209" min="208" style="159" width="11.42"/>
    <col collapsed="false" customWidth="true" hidden="false" outlineLevel="0" max="210" min="210" style="159" width="22.42"/>
    <col collapsed="false" customWidth="true" hidden="false" outlineLevel="0" max="211" min="211" style="159" width="28.41"/>
    <col collapsed="false" customWidth="true" hidden="false" outlineLevel="0" max="212" min="212" style="159" width="32.14"/>
    <col collapsed="false" customWidth="true" hidden="false" outlineLevel="0" max="213" min="213" style="159" width="12.28"/>
    <col collapsed="false" customWidth="true" hidden="false" outlineLevel="0" max="214" min="214" style="159" width="13.7"/>
    <col collapsed="false" customWidth="true" hidden="false" outlineLevel="0" max="215" min="215" style="159" width="16.28"/>
    <col collapsed="false" customWidth="true" hidden="false" outlineLevel="0" max="216" min="216" style="159" width="6.7"/>
    <col collapsed="false" customWidth="true" hidden="false" outlineLevel="0" max="218" min="217" style="159" width="7.42"/>
    <col collapsed="false" customWidth="true" hidden="false" outlineLevel="0" max="219" min="219" style="159" width="9.7"/>
    <col collapsed="false" customWidth="true" hidden="false" outlineLevel="0" max="249" min="220" style="159" width="11.42"/>
    <col collapsed="false" customWidth="true" hidden="false" outlineLevel="0" max="250" min="250" style="159" width="16.99"/>
    <col collapsed="false" customWidth="false" hidden="false" outlineLevel="0" max="257" min="251" style="159" width="6.41"/>
  </cols>
  <sheetData>
    <row r="2" customFormat="false" ht="20.65" hidden="false" customHeight="true" outlineLevel="0" collapsed="false">
      <c r="A2" s="162" t="s">
        <v>1667</v>
      </c>
      <c r="B2" s="162"/>
      <c r="C2" s="162"/>
      <c r="D2" s="29" t="str">
        <f aca="false">Engagés!D1</f>
        <v>: VIGNY - U17-  TOUR VEXIN FRANCAIS- Journée Claude CRAMETE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99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52.5</v>
      </c>
      <c r="J3" s="164" t="s">
        <v>1700</v>
      </c>
      <c r="K3" s="165" t="n">
        <f aca="false">'Liste des partants'!S1-1</f>
        <v>0</v>
      </c>
      <c r="L3" s="166" t="s">
        <v>1701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702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703</v>
      </c>
      <c r="G4" s="172"/>
      <c r="H4" s="172" t="str">
        <f aca="false">CONCATENATE(" pour ",$I$3," km")</f>
        <v> pour 52.5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704</v>
      </c>
      <c r="B5" s="179" t="s">
        <v>1705</v>
      </c>
      <c r="C5" s="179" t="s">
        <v>1706</v>
      </c>
      <c r="D5" s="178" t="s">
        <v>1707</v>
      </c>
      <c r="E5" s="178"/>
      <c r="F5" s="178"/>
      <c r="G5" s="179" t="s">
        <v>1707</v>
      </c>
      <c r="H5" s="180" t="s">
        <v>1663</v>
      </c>
      <c r="I5" s="181" t="s">
        <v>1492</v>
      </c>
      <c r="J5" s="181" t="s">
        <v>1665</v>
      </c>
      <c r="K5" s="179" t="s">
        <v>1662</v>
      </c>
      <c r="L5" s="179" t="s">
        <v>1661</v>
      </c>
      <c r="M5" s="181" t="s">
        <v>1656</v>
      </c>
      <c r="N5" s="179" t="s">
        <v>1657</v>
      </c>
      <c r="O5" s="179" t="s">
        <v>6</v>
      </c>
      <c r="P5" s="179" t="s">
        <v>1708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709</v>
      </c>
      <c r="E6" s="183" t="s">
        <v>1710</v>
      </c>
      <c r="F6" s="183" t="s">
        <v>1711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15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15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15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15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15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15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15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15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15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15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15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15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15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15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15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15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15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15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15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15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15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15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15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15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15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15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15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15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15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15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15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15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15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15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15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15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15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15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15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15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15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15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15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15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15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15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15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15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15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15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15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15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15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15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15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15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15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15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15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15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15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15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15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15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15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15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15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15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15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15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15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15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15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15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15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15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15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15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15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15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15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15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15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15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15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15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15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15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15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15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15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15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15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15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15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15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15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15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15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15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15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15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15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15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15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15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15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15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15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15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15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15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15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15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15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15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15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15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15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15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15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15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15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15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15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15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15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15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15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15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15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15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15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15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15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15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15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15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15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15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15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15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15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15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15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15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15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15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15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15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15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15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15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15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15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15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15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15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15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15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15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15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15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15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15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15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15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15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15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15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15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15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15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15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15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15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15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15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15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15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15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15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15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15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15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15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15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15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15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15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15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15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15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15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15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15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15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15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15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15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70703125" defaultRowHeight="15" zeroHeight="false" outlineLevelRow="0" outlineLevelCol="1"/>
  <cols>
    <col collapsed="false" customWidth="false" hidden="true" outlineLevel="1" max="2" min="1" style="0" width="15.7"/>
    <col collapsed="false" customWidth="false" hidden="true" outlineLevel="1" max="15" min="3" style="138" width="15.7"/>
    <col collapsed="false" customWidth="false" hidden="true" outlineLevel="1" max="17" min="16" style="0" width="15.7"/>
    <col collapsed="false" customWidth="true" hidden="true" outlineLevel="1" max="18" min="18" style="0" width="17.56"/>
    <col collapsed="false" customWidth="true" hidden="false" outlineLevel="0" max="20" min="20" style="195" width="33.85"/>
    <col collapsed="false" customWidth="false" hidden="false" outlineLevel="0" max="24" min="21" style="195" width="15.7"/>
  </cols>
  <sheetData>
    <row r="1" customFormat="false" ht="57" hidden="false" customHeight="true" outlineLevel="0" collapsed="false">
      <c r="S1" s="123"/>
      <c r="T1" s="196" t="s">
        <v>1712</v>
      </c>
      <c r="U1" s="197"/>
      <c r="V1" s="197"/>
      <c r="W1" s="197"/>
      <c r="X1" s="198"/>
      <c r="Y1" s="199"/>
      <c r="Z1" s="200" t="n">
        <v>3</v>
      </c>
      <c r="AA1" s="199" t="s">
        <v>1713</v>
      </c>
    </row>
    <row r="2" customFormat="false" ht="15.75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714</v>
      </c>
      <c r="G2" s="128" t="s">
        <v>1715</v>
      </c>
      <c r="H2" s="128" t="s">
        <v>1716</v>
      </c>
      <c r="I2" s="128" t="s">
        <v>1717</v>
      </c>
      <c r="J2" s="128" t="s">
        <v>1718</v>
      </c>
      <c r="K2" s="128" t="s">
        <v>1719</v>
      </c>
      <c r="L2" s="128" t="s">
        <v>1720</v>
      </c>
      <c r="M2" s="128" t="s">
        <v>1721</v>
      </c>
      <c r="N2" s="128" t="s">
        <v>1722</v>
      </c>
      <c r="Q2" s="123" t="s">
        <v>1723</v>
      </c>
      <c r="R2" s="123" t="s">
        <v>1724</v>
      </c>
      <c r="T2" s="201" t="s">
        <v>1688</v>
      </c>
      <c r="U2" s="201" t="s">
        <v>1725</v>
      </c>
      <c r="V2" s="201" t="s">
        <v>1726</v>
      </c>
      <c r="W2" s="201" t="str">
        <f aca="false">IF(Z1=3,"Place 3","  ")</f>
        <v>Place 3</v>
      </c>
      <c r="X2" s="201" t="s">
        <v>1727</v>
      </c>
    </row>
    <row r="3" customFormat="false" ht="15" hidden="false" customHeight="false" outlineLevel="0" collapsed="false">
      <c r="A3" s="0" t="str">
        <f aca="false">IF('Engagés PE'!B5&gt;0,'Engagés PE'!B5," ")</f>
        <v>4875016</v>
      </c>
      <c r="B3" s="0" t="str">
        <f aca="false">IF('Engagés PE'!C5&gt;0,'Engagés PE'!C5," ")</f>
        <v>PARIS CYCLISTE OLYMPIQUE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5016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 CYCLISTE OLYMPIQUE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 CYCLISTE OLYMPIQUE</v>
      </c>
      <c r="S3" s="202" t="n">
        <v>1</v>
      </c>
      <c r="T3" s="203" t="str">
        <f aca="false">IF($Z$1=2,IF(ISNA(Q3)," ",Q3),IF($Z$1=3,IF(ISNA(R3)," ",R3)," "))</f>
        <v>PARIS CYCLISTE OLYMPIQUE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4877128</v>
      </c>
      <c r="B4" s="0" t="str">
        <f aca="false">IF('Engagés PE'!C6&gt;0,'Engagés PE'!C6," ")</f>
        <v>LAGNY PONTCARRE CYC.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1</v>
      </c>
      <c r="N4" s="138" t="n">
        <f aca="false">I4*1000000+J4*10000+K4*100+L4+IF(B4&lt;&gt;" ",0,1)</f>
        <v>1010101</v>
      </c>
      <c r="O4" s="138" t="str">
        <f aca="false">A4</f>
        <v>4877128</v>
      </c>
      <c r="P4" s="202" t="n">
        <v>2</v>
      </c>
      <c r="Q4" s="0" t="str">
        <f aca="false">IF(ISNA(IF(A4&gt;0,VLOOKUP(VLOOKUP(SMALL($M$3:$M$27,P4),$M$3:$O$27,3,FALSE()),'Engagés PE'!$B$5:$D$29,2,FALSE())," ")),0,IF(A4&gt;0,VLOOKUP(VLOOKUP(SMALL($M$3:$M$27,P4),$M$3:$O$27,3,FALSE()),'Engagés PE'!$B$5:$D$29,2,FALSE())," "))</f>
        <v>PARIS CYCLISTE OLYMPIQUE</v>
      </c>
      <c r="R4" s="0" t="str">
        <f aca="false">IF(ISNA(IF(A4&gt;0,VLOOKUP(VLOOKUP(SMALL($N$3:$N$27,P4),$N$3:$O$27,2,FALSE()),'Engagés PE'!$B$5:$D$29,2,FALSE())," ")),0,IF(A4&gt;0,VLOOKUP(VLOOKUP(SMALL($N$3:$N$27,P4),$N$3:$O$27,2,FALSE()),'Engagés PE'!$B$5:$D$29,2,FALSE())," "))</f>
        <v>PARIS CYCLISTE OLYMPIQUE</v>
      </c>
      <c r="S4" s="202" t="n">
        <v>2</v>
      </c>
      <c r="T4" s="205" t="str">
        <f aca="false">IF($Z$1=2,IF(ISNA(Q4)," ",Q4),IF($Z$1=3,IF(ISNA(R4)," ",R4)," "))</f>
        <v>PARIS CYCLISTE OLYMPIQUE</v>
      </c>
      <c r="U4" s="204" t="n">
        <f aca="false">IF(ISNA(IF(T4&lt;&gt;" ",VLOOKUP(T4,$B$3:$E$27,2,FALSE())," "))," ",IF(T4&lt;&gt;" ",VLOOKUP(T4,$B$3:$E$27,2,FALSE())," "))</f>
        <v>1000</v>
      </c>
      <c r="V4" s="204" t="n">
        <f aca="false">IF(ISNA(IF(T4&lt;&gt;" ",VLOOKUP(T4,$B$3:$E$27,3,FALSE())," "))," ",IF(T4&lt;&gt;" ",VLOOKUP(T4,$B$3:$E$27,3,FALSE())," "))</f>
        <v>1000</v>
      </c>
      <c r="W4" s="204" t="n">
        <f aca="false">IF(ISNA(IF(T4&lt;&gt;" ",IF($Z$1=3,VLOOKUP(T4,$B$3:$E$27,4,FALSE())," ")," "))," ",IF(T4&lt;&gt;" ",IF($Z$1=3,VLOOKUP(T4,$B$3:$E$27,4,FALSE())," ")," "))</f>
        <v>1000</v>
      </c>
      <c r="X4" s="204" t="n">
        <f aca="false">IF(T4&gt;0,IF(T4&lt;&gt;"",IF($Z$1=2,SUM(U4:V4),IF($Z$1=3,SUM(U4:W4)," "))," ")," ")</f>
        <v>3000</v>
      </c>
    </row>
    <row r="5" customFormat="false" ht="15" hidden="false" customHeight="false" outlineLevel="0" collapsed="false">
      <c r="A5" s="0" t="str">
        <f aca="false">IF('Engagés PE'!B7&gt;0,'Engagés PE'!B7," ")</f>
        <v>4892401</v>
      </c>
      <c r="B5" s="0" t="str">
        <f aca="false">IF('Engagés PE'!C7&gt;0,'Engagés PE'!C7," ")</f>
        <v>CSM PUTEAUX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1</v>
      </c>
      <c r="N5" s="138" t="n">
        <f aca="false">I5*1000000+J5*10000+K5*100+L5+IF(B5&lt;&gt;" ",0,1)</f>
        <v>1010101</v>
      </c>
      <c r="O5" s="138" t="str">
        <f aca="false">A5</f>
        <v>4892401</v>
      </c>
      <c r="P5" s="202" t="n">
        <v>3</v>
      </c>
      <c r="Q5" s="0" t="str">
        <f aca="false">IF(ISNA(IF(A5&gt;0,VLOOKUP(VLOOKUP(SMALL($M$3:$M$27,P5),$M$3:$O$27,3,FALSE()),'Engagés PE'!$B$5:$D$29,2,FALSE())," ")),0,IF(A5&gt;0,VLOOKUP(VLOOKUP(SMALL($M$3:$M$27,P5),$M$3:$O$27,3,FALSE()),'Engagés PE'!$B$5:$D$29,2,FALSE())," "))</f>
        <v>PARIS CYCLISTE OLYMPIQUE</v>
      </c>
      <c r="R5" s="0" t="str">
        <f aca="false">IF(ISNA(IF(A5&gt;0,VLOOKUP(VLOOKUP(SMALL($N$3:$N$27,P5),$N$3:$O$27,2,FALSE()),'Engagés PE'!$B$5:$D$29,2,FALSE())," ")),0,IF(A5&gt;0,VLOOKUP(VLOOKUP(SMALL($N$3:$N$27,P5),$N$3:$O$27,2,FALSE()),'Engagés PE'!$B$5:$D$29,2,FALSE())," "))</f>
        <v>PARIS CYCLISTE OLYMPIQUE</v>
      </c>
      <c r="S5" s="202" t="n">
        <v>3</v>
      </c>
      <c r="T5" s="205" t="str">
        <f aca="false">IF($Z$1=2,IF(ISNA(Q5)," ",Q5),IF($Z$1=3,IF(ISNA(R5)," ",R5)," "))</f>
        <v>PARIS CYCLISTE OLYMPIQUE</v>
      </c>
      <c r="U5" s="204" t="n">
        <f aca="false">IF(ISNA(IF(T5&lt;&gt;" ",VLOOKUP(T5,$B$3:$E$27,2,FALSE())," "))," ",IF(T5&lt;&gt;" ",VLOOKUP(T5,$B$3:$E$27,2,FALSE())," "))</f>
        <v>1000</v>
      </c>
      <c r="V5" s="204" t="n">
        <f aca="false">IF(ISNA(IF(T5&lt;&gt;" ",VLOOKUP(T5,$B$3:$E$27,3,FALSE())," "))," ",IF(T5&lt;&gt;" ",VLOOKUP(T5,$B$3:$E$27,3,FALSE())," "))</f>
        <v>1000</v>
      </c>
      <c r="W5" s="204" t="n">
        <f aca="false">IF(ISNA(IF(T5&lt;&gt;" ",IF($Z$1=3,VLOOKUP(T5,$B$3:$E$27,4,FALSE())," ")," "))," ",IF(T5&lt;&gt;" ",IF($Z$1=3,VLOOKUP(T5,$B$3:$E$27,4,FALSE())," ")," "))</f>
        <v>1000</v>
      </c>
      <c r="X5" s="204" t="n">
        <f aca="false">IF(T5&gt;0,IF(T5&lt;&gt;"",IF($Z$1=2,SUM(U5:V5),IF($Z$1=3,SUM(U5:W5)," "))," ")," ")</f>
        <v>3000</v>
      </c>
    </row>
    <row r="6" customFormat="false" ht="15" hidden="false" customHeight="false" outlineLevel="0" collapsed="false">
      <c r="A6" s="0" t="str">
        <f aca="false">IF('Engagés PE'!B8&gt;0,'Engagés PE'!B8," ")</f>
        <v>4878235</v>
      </c>
      <c r="B6" s="0" t="str">
        <f aca="false">IF('Engagés PE'!C8&gt;0,'Engagés PE'!C8," ")</f>
        <v>VC MONTIGNY BRETONNEUX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1</v>
      </c>
      <c r="N6" s="138" t="n">
        <f aca="false">I6*1000000+J6*10000+K6*100+L6+IF(B6&lt;&gt;" ",0,1)</f>
        <v>1010101</v>
      </c>
      <c r="O6" s="138" t="str">
        <f aca="false">A6</f>
        <v>4878235</v>
      </c>
      <c r="P6" s="202" t="n">
        <v>4</v>
      </c>
      <c r="Q6" s="0" t="str">
        <f aca="false">IF(ISNA(IF(A6&gt;0,VLOOKUP(VLOOKUP(SMALL($M$3:$M$27,P6),$M$3:$O$27,3,FALSE()),'Engagés PE'!$B$5:$D$29,2,FALSE())," ")),0,IF(A6&gt;0,VLOOKUP(VLOOKUP(SMALL($M$3:$M$27,P6),$M$3:$O$27,3,FALSE()),'Engagés PE'!$B$5:$D$29,2,FALSE())," "))</f>
        <v>PARIS CYCLISTE OLYMPIQUE</v>
      </c>
      <c r="R6" s="0" t="str">
        <f aca="false">IF(ISNA(IF(A6&gt;0,VLOOKUP(VLOOKUP(SMALL($N$3:$N$27,P6),$N$3:$O$27,2,FALSE()),'Engagés PE'!$B$5:$D$29,2,FALSE())," ")),0,IF(A6&gt;0,VLOOKUP(VLOOKUP(SMALL($N$3:$N$27,P6),$N$3:$O$27,2,FALSE()),'Engagés PE'!$B$5:$D$29,2,FALSE())," "))</f>
        <v>PARIS CYCLISTE OLYMPIQUE</v>
      </c>
      <c r="S6" s="202" t="n">
        <v>4</v>
      </c>
      <c r="T6" s="205" t="str">
        <f aca="false">IF($Z$1=2,IF(ISNA(Q6)," ",Q6),IF($Z$1=3,IF(ISNA(R6)," ",R6)," "))</f>
        <v>PARIS CYCLISTE OLYMPIQUE</v>
      </c>
      <c r="U6" s="204" t="n">
        <f aca="false">IF(ISNA(IF(T6&lt;&gt;" ",VLOOKUP(T6,$B$3:$E$27,2,FALSE())," "))," ",IF(T6&lt;&gt;" ",VLOOKUP(T6,$B$3:$E$27,2,FALSE())," "))</f>
        <v>1000</v>
      </c>
      <c r="V6" s="204" t="n">
        <f aca="false">IF(ISNA(IF(T6&lt;&gt;" ",VLOOKUP(T6,$B$3:$E$27,3,FALSE())," "))," ",IF(T6&lt;&gt;" ",VLOOKUP(T6,$B$3:$E$27,3,FALSE())," "))</f>
        <v>1000</v>
      </c>
      <c r="W6" s="204" t="n">
        <f aca="false">IF(ISNA(IF(T6&lt;&gt;" ",IF($Z$1=3,VLOOKUP(T6,$B$3:$E$27,4,FALSE())," ")," "))," ",IF(T6&lt;&gt;" ",IF($Z$1=3,VLOOKUP(T6,$B$3:$E$27,4,FALSE())," ")," "))</f>
        <v>1000</v>
      </c>
      <c r="X6" s="204" t="n">
        <f aca="false">IF(T6&gt;0,IF(T6&lt;&gt;"",IF($Z$1=2,SUM(U6:V6),IF($Z$1=3,SUM(U6:W6)," "))," ")," ")</f>
        <v>3000</v>
      </c>
    </row>
    <row r="7" customFormat="false" ht="15" hidden="false" customHeight="false" outlineLevel="0" collapsed="false">
      <c r="A7" s="0" t="str">
        <f aca="false">IF('Engagés PE'!B9&gt;0,'Engagés PE'!B9," ")</f>
        <v>4878228</v>
      </c>
      <c r="B7" s="0" t="str">
        <f aca="false">IF('Engagés PE'!C9&gt;0,'Engagés PE'!C9," ")</f>
        <v>US MAULE CYCLISME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1</v>
      </c>
      <c r="N7" s="138" t="n">
        <f aca="false">I7*1000000+J7*10000+K7*100+L7+IF(B7&lt;&gt;" ",0,1)</f>
        <v>1010101</v>
      </c>
      <c r="O7" s="138" t="str">
        <f aca="false">A7</f>
        <v>4878228</v>
      </c>
      <c r="P7" s="202" t="n">
        <v>5</v>
      </c>
      <c r="Q7" s="0" t="str">
        <f aca="false">IF(ISNA(IF(A7&gt;0,VLOOKUP(VLOOKUP(SMALL($M$3:$M$27,P7),$M$3:$O$27,3,FALSE()),'Engagés PE'!$B$5:$D$29,2,FALSE())," ")),0,IF(A7&gt;0,VLOOKUP(VLOOKUP(SMALL($M$3:$M$27,P7),$M$3:$O$27,3,FALSE()),'Engagés PE'!$B$5:$D$29,2,FALSE())," "))</f>
        <v>PARIS CYCLISTE OLYMPIQUE</v>
      </c>
      <c r="R7" s="0" t="str">
        <f aca="false">IF(ISNA(IF(A7&gt;0,VLOOKUP(VLOOKUP(SMALL($N$3:$N$27,P7),$N$3:$O$27,2,FALSE()),'Engagés PE'!$B$5:$D$29,2,FALSE())," ")),0,IF(A7&gt;0,VLOOKUP(VLOOKUP(SMALL($N$3:$N$27,P7),$N$3:$O$27,2,FALSE()),'Engagés PE'!$B$5:$D$29,2,FALSE())," "))</f>
        <v>PARIS CYCLISTE OLYMPIQUE</v>
      </c>
      <c r="S7" s="202" t="n">
        <v>5</v>
      </c>
      <c r="T7" s="205" t="str">
        <f aca="false">IF($Z$1=2,IF(ISNA(Q7)," ",Q7),IF($Z$1=3,IF(ISNA(R7)," ",R7)," "))</f>
        <v>PARIS CYCLISTE OLYMPIQUE</v>
      </c>
      <c r="U7" s="204" t="n">
        <f aca="false">IF(ISNA(IF(T7&lt;&gt;" ",VLOOKUP(T7,$B$3:$E$27,2,FALSE())," "))," ",IF(T7&lt;&gt;" ",VLOOKUP(T7,$B$3:$E$27,2,FALSE())," "))</f>
        <v>1000</v>
      </c>
      <c r="V7" s="204" t="n">
        <f aca="false">IF(ISNA(IF(T7&lt;&gt;" ",VLOOKUP(T7,$B$3:$E$27,3,FALSE())," "))," ",IF(T7&lt;&gt;" ",VLOOKUP(T7,$B$3:$E$27,3,FALSE())," "))</f>
        <v>1000</v>
      </c>
      <c r="W7" s="204" t="n">
        <f aca="false">IF(ISNA(IF(T7&lt;&gt;" ",IF($Z$1=3,VLOOKUP(T7,$B$3:$E$27,4,FALSE())," ")," "))," ",IF(T7&lt;&gt;" ",IF($Z$1=3,VLOOKUP(T7,$B$3:$E$27,4,FALSE())," ")," "))</f>
        <v>1000</v>
      </c>
      <c r="X7" s="204" t="n">
        <f aca="false">IF(T7&gt;0,IF(T7&lt;&gt;"",IF($Z$1=2,SUM(U7:V7),IF($Z$1=3,SUM(U7:W7)," "))," ")," ")</f>
        <v>3000</v>
      </c>
    </row>
    <row r="8" customFormat="false" ht="15" hidden="false" customHeight="false" outlineLevel="0" collapsed="false">
      <c r="A8" s="0" t="str">
        <f aca="false">IF('Engagés PE'!B10&gt;0,'Engagés PE'!B10," ")</f>
        <v>4895714</v>
      </c>
      <c r="B8" s="0" t="str">
        <f aca="false">IF('Engagés PE'!C10&gt;0,'Engagés PE'!C10," ")</f>
        <v>PARISIS A.C. 95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1</v>
      </c>
      <c r="N8" s="138" t="n">
        <f aca="false">I8*1000000+J8*10000+K8*100+L8+IF(B8&lt;&gt;" ",0,1)</f>
        <v>1010101</v>
      </c>
      <c r="O8" s="138" t="str">
        <f aca="false">A8</f>
        <v>4895714</v>
      </c>
      <c r="P8" s="202" t="n">
        <v>6</v>
      </c>
      <c r="Q8" s="0" t="str">
        <f aca="false">IF(ISNA(IF(A8&gt;0,VLOOKUP(VLOOKUP(SMALL($M$3:$M$27,P8),$M$3:$O$27,3,FALSE()),'Engagés PE'!$B$5:$D$29,2,FALSE())," ")),0,IF(A8&gt;0,VLOOKUP(VLOOKUP(SMALL($M$3:$M$27,P8),$M$3:$O$27,3,FALSE()),'Engagés PE'!$B$5:$D$29,2,FALSE())," "))</f>
        <v>PARIS CYCLISTE OLYMPIQUE</v>
      </c>
      <c r="R8" s="0" t="str">
        <f aca="false">IF(ISNA(IF(A8&gt;0,VLOOKUP(VLOOKUP(SMALL($N$3:$N$27,P8),$N$3:$O$27,2,FALSE()),'Engagés PE'!$B$5:$D$29,2,FALSE())," ")),0,IF(A8&gt;0,VLOOKUP(VLOOKUP(SMALL($N$3:$N$27,P8),$N$3:$O$27,2,FALSE()),'Engagés PE'!$B$5:$D$29,2,FALSE())," "))</f>
        <v>PARIS CYCLISTE OLYMPIQUE</v>
      </c>
      <c r="S8" s="202" t="n">
        <v>6</v>
      </c>
      <c r="T8" s="205" t="str">
        <f aca="false">IF($Z$1=2,IF(ISNA(Q8)," ",Q8),IF($Z$1=3,IF(ISNA(R8)," ",R8)," "))</f>
        <v>PARIS CYCLISTE OLYMPIQUE</v>
      </c>
      <c r="U8" s="204" t="n">
        <f aca="false">IF(ISNA(IF(T8&lt;&gt;" ",VLOOKUP(T8,$B$3:$E$27,2,FALSE())," "))," ",IF(T8&lt;&gt;" ",VLOOKUP(T8,$B$3:$E$27,2,FALSE())," "))</f>
        <v>1000</v>
      </c>
      <c r="V8" s="204" t="n">
        <f aca="false">IF(ISNA(IF(T8&lt;&gt;" ",VLOOKUP(T8,$B$3:$E$27,3,FALSE())," "))," ",IF(T8&lt;&gt;" ",VLOOKUP(T8,$B$3:$E$27,3,FALSE())," "))</f>
        <v>1000</v>
      </c>
      <c r="W8" s="204" t="n">
        <f aca="false">IF(ISNA(IF(T8&lt;&gt;" ",IF($Z$1=3,VLOOKUP(T8,$B$3:$E$27,4,FALSE())," ")," "))," ",IF(T8&lt;&gt;" ",IF($Z$1=3,VLOOKUP(T8,$B$3:$E$27,4,FALSE())," ")," "))</f>
        <v>1000</v>
      </c>
      <c r="X8" s="204" t="n">
        <f aca="false">IF(T8&gt;0,IF(T8&lt;&gt;"",IF($Z$1=2,SUM(U8:V8),IF($Z$1=3,SUM(U8:W8)," "))," ")," ")</f>
        <v>3000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22T18:57:44Z</dcterms:modified>
  <cp:revision>0</cp:revision>
  <dc:subject/>
  <dc:title/>
</cp:coreProperties>
</file>